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Riblett Plot Co-Ordinates" sheetId="2" state="visible" r:id="rId3"/>
    <sheet name="Plot GA30U-613.5" sheetId="3" state="visible" r:id="rId4"/>
    <sheet name="Plot GA30U-612" sheetId="4" state="visible" r:id="rId5"/>
    <sheet name="Pietenpol Table" sheetId="5" state="visible" r:id="rId6"/>
    <sheet name="Section Comparis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RIBLETT GA30U-613.5</t>
  </si>
  <si>
    <t xml:space="preserve">Wing Chord</t>
  </si>
  <si>
    <t xml:space="preserve">% Chord</t>
  </si>
  <si>
    <t xml:space="preserve">60 inches</t>
  </si>
  <si>
    <t xml:space="preserve">1524 mm</t>
  </si>
  <si>
    <t xml:space="preserve">Thickness</t>
  </si>
  <si>
    <t xml:space="preserve">Chord</t>
  </si>
  <si>
    <t xml:space="preserve">Above</t>
  </si>
  <si>
    <t xml:space="preserve">Below</t>
  </si>
  <si>
    <t xml:space="preserve">Chord (in)</t>
  </si>
  <si>
    <t xml:space="preserve">Above (in)</t>
  </si>
  <si>
    <t xml:space="preserve">Below (in)</t>
  </si>
  <si>
    <t xml:space="preserve">Chord (mm)</t>
  </si>
  <si>
    <t xml:space="preserve">Above (mm)</t>
  </si>
  <si>
    <t xml:space="preserve">Below (mm)</t>
  </si>
  <si>
    <t xml:space="preserve">(Inches)</t>
  </si>
  <si>
    <t xml:space="preserve">(mm)</t>
  </si>
  <si>
    <t xml:space="preserve">RIBLETT GA30U-612</t>
  </si>
  <si>
    <t xml:space="preserve">Wing Chord Plot</t>
  </si>
  <si>
    <t xml:space="preserve">Inches</t>
  </si>
  <si>
    <t xml:space="preserve">X</t>
  </si>
  <si>
    <t xml:space="preserve">613.5 Top</t>
  </si>
  <si>
    <t xml:space="preserve">613.5 Under</t>
  </si>
  <si>
    <t xml:space="preserve">(Series 1)</t>
  </si>
  <si>
    <t xml:space="preserve">(Series 2)</t>
  </si>
  <si>
    <t xml:space="preserve">Series 1</t>
  </si>
  <si>
    <t xml:space="preserve">Series 2</t>
  </si>
  <si>
    <t xml:space="preserve">Plot Co-Ordinates</t>
  </si>
  <si>
    <t xml:space="preserve">Stations</t>
  </si>
  <si>
    <t xml:space="preserve">Under</t>
  </si>
  <si>
    <t xml:space="preserve">Top</t>
  </si>
  <si>
    <t xml:space="preserve">Top (Cleaned U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0.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H$6:$H$32</c:f>
              <c:numCache>
                <c:formatCode>General</c:formatCode>
                <c:ptCount val="27"/>
                <c:pt idx="0">
                  <c:v>0</c:v>
                </c:pt>
                <c:pt idx="1">
                  <c:v>3.81</c:v>
                </c:pt>
                <c:pt idx="2">
                  <c:v>7.62</c:v>
                </c:pt>
                <c:pt idx="3">
                  <c:v>11.43</c:v>
                </c:pt>
                <c:pt idx="4">
                  <c:v>19.05</c:v>
                </c:pt>
                <c:pt idx="5">
                  <c:v>38.1</c:v>
                </c:pt>
                <c:pt idx="6">
                  <c:v>76.2</c:v>
                </c:pt>
                <c:pt idx="7">
                  <c:v>114.3</c:v>
                </c:pt>
                <c:pt idx="8">
                  <c:v>152.4</c:v>
                </c:pt>
                <c:pt idx="9">
                  <c:v>228.6</c:v>
                </c:pt>
                <c:pt idx="10">
                  <c:v>304.8</c:v>
                </c:pt>
                <c:pt idx="11">
                  <c:v>381</c:v>
                </c:pt>
                <c:pt idx="12">
                  <c:v>457.2</c:v>
                </c:pt>
                <c:pt idx="13">
                  <c:v>533.4</c:v>
                </c:pt>
                <c:pt idx="14">
                  <c:v>609.6</c:v>
                </c:pt>
                <c:pt idx="15">
                  <c:v>685.8</c:v>
                </c:pt>
                <c:pt idx="16">
                  <c:v>762</c:v>
                </c:pt>
                <c:pt idx="17">
                  <c:v>838.2</c:v>
                </c:pt>
                <c:pt idx="18">
                  <c:v>914.4</c:v>
                </c:pt>
                <c:pt idx="19">
                  <c:v>990.6</c:v>
                </c:pt>
                <c:pt idx="20">
                  <c:v>1066.8</c:v>
                </c:pt>
                <c:pt idx="21">
                  <c:v>1143</c:v>
                </c:pt>
                <c:pt idx="22">
                  <c:v>1219.2</c:v>
                </c:pt>
                <c:pt idx="23">
                  <c:v>1295.4</c:v>
                </c:pt>
                <c:pt idx="24">
                  <c:v>1371.6</c:v>
                </c:pt>
                <c:pt idx="25">
                  <c:v>1447.8</c:v>
                </c:pt>
                <c:pt idx="26">
                  <c:v>1524</c:v>
                </c:pt>
              </c:numCache>
            </c:numRef>
          </c:xVal>
          <c:yVal>
            <c:numRef>
              <c:f>Table!$I$6:$I$32</c:f>
              <c:numCache>
                <c:formatCode>General</c:formatCode>
                <c:ptCount val="27"/>
                <c:pt idx="0">
                  <c:v>0</c:v>
                </c:pt>
                <c:pt idx="1">
                  <c:v>16.65732</c:v>
                </c:pt>
                <c:pt idx="2">
                  <c:v>24.09444</c:v>
                </c:pt>
                <c:pt idx="3">
                  <c:v>29.88564</c:v>
                </c:pt>
                <c:pt idx="4">
                  <c:v>39.18204</c:v>
                </c:pt>
                <c:pt idx="5">
                  <c:v>56.66232</c:v>
                </c:pt>
                <c:pt idx="6">
                  <c:v>81.10728</c:v>
                </c:pt>
                <c:pt idx="7">
                  <c:v>99.16668</c:v>
                </c:pt>
                <c:pt idx="8">
                  <c:v>113.47704</c:v>
                </c:pt>
                <c:pt idx="9">
                  <c:v>134.98068</c:v>
                </c:pt>
                <c:pt idx="10">
                  <c:v>149.76348</c:v>
                </c:pt>
                <c:pt idx="11">
                  <c:v>159.5628</c:v>
                </c:pt>
                <c:pt idx="12">
                  <c:v>165.44544</c:v>
                </c:pt>
                <c:pt idx="13">
                  <c:v>168.021</c:v>
                </c:pt>
                <c:pt idx="14">
                  <c:v>167.59428</c:v>
                </c:pt>
                <c:pt idx="15">
                  <c:v>164.50056</c:v>
                </c:pt>
                <c:pt idx="16">
                  <c:v>158.496</c:v>
                </c:pt>
                <c:pt idx="17">
                  <c:v>149.2758</c:v>
                </c:pt>
                <c:pt idx="18">
                  <c:v>137.51052</c:v>
                </c:pt>
                <c:pt idx="19">
                  <c:v>123.53544</c:v>
                </c:pt>
                <c:pt idx="20">
                  <c:v>107.57916</c:v>
                </c:pt>
                <c:pt idx="21">
                  <c:v>90.11412</c:v>
                </c:pt>
                <c:pt idx="22">
                  <c:v>71.73468</c:v>
                </c:pt>
                <c:pt idx="23">
                  <c:v>53.7972</c:v>
                </c:pt>
                <c:pt idx="24">
                  <c:v>35.85972</c:v>
                </c:pt>
                <c:pt idx="25">
                  <c:v>17.92224</c:v>
                </c:pt>
                <c:pt idx="26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H$6:$H$32</c:f>
              <c:numCache>
                <c:formatCode>General</c:formatCode>
                <c:ptCount val="27"/>
                <c:pt idx="0">
                  <c:v>0</c:v>
                </c:pt>
                <c:pt idx="1">
                  <c:v>3.81</c:v>
                </c:pt>
                <c:pt idx="2">
                  <c:v>7.62</c:v>
                </c:pt>
                <c:pt idx="3">
                  <c:v>11.43</c:v>
                </c:pt>
                <c:pt idx="4">
                  <c:v>19.05</c:v>
                </c:pt>
                <c:pt idx="5">
                  <c:v>38.1</c:v>
                </c:pt>
                <c:pt idx="6">
                  <c:v>76.2</c:v>
                </c:pt>
                <c:pt idx="7">
                  <c:v>114.3</c:v>
                </c:pt>
                <c:pt idx="8">
                  <c:v>152.4</c:v>
                </c:pt>
                <c:pt idx="9">
                  <c:v>228.6</c:v>
                </c:pt>
                <c:pt idx="10">
                  <c:v>304.8</c:v>
                </c:pt>
                <c:pt idx="11">
                  <c:v>381</c:v>
                </c:pt>
                <c:pt idx="12">
                  <c:v>457.2</c:v>
                </c:pt>
                <c:pt idx="13">
                  <c:v>533.4</c:v>
                </c:pt>
                <c:pt idx="14">
                  <c:v>609.6</c:v>
                </c:pt>
                <c:pt idx="15">
                  <c:v>685.8</c:v>
                </c:pt>
                <c:pt idx="16">
                  <c:v>762</c:v>
                </c:pt>
                <c:pt idx="17">
                  <c:v>838.2</c:v>
                </c:pt>
                <c:pt idx="18">
                  <c:v>914.4</c:v>
                </c:pt>
                <c:pt idx="19">
                  <c:v>990.6</c:v>
                </c:pt>
                <c:pt idx="20">
                  <c:v>1066.8</c:v>
                </c:pt>
                <c:pt idx="21">
                  <c:v>1143</c:v>
                </c:pt>
                <c:pt idx="22">
                  <c:v>1219.2</c:v>
                </c:pt>
                <c:pt idx="23">
                  <c:v>1295.4</c:v>
                </c:pt>
                <c:pt idx="24">
                  <c:v>1371.6</c:v>
                </c:pt>
                <c:pt idx="25">
                  <c:v>1447.8</c:v>
                </c:pt>
                <c:pt idx="26">
                  <c:v>1524</c:v>
                </c:pt>
              </c:numCache>
            </c:numRef>
          </c:xVal>
          <c:yVal>
            <c:numRef>
              <c:f>Table!$J$6:$J$32</c:f>
              <c:numCache>
                <c:formatCode>General</c:formatCode>
                <c:ptCount val="27"/>
                <c:pt idx="0">
                  <c:v>0</c:v>
                </c:pt>
                <c:pt idx="1">
                  <c:v>-13.24356</c:v>
                </c:pt>
                <c:pt idx="2">
                  <c:v>-17.78508</c:v>
                </c:pt>
                <c:pt idx="3">
                  <c:v>-21.01596</c:v>
                </c:pt>
                <c:pt idx="4">
                  <c:v>-25.74036</c:v>
                </c:pt>
                <c:pt idx="5">
                  <c:v>-32.97936</c:v>
                </c:pt>
                <c:pt idx="6">
                  <c:v>-40.78224</c:v>
                </c:pt>
                <c:pt idx="7">
                  <c:v>-44.85132</c:v>
                </c:pt>
                <c:pt idx="8">
                  <c:v>-47.0916</c:v>
                </c:pt>
                <c:pt idx="9">
                  <c:v>-48.29556</c:v>
                </c:pt>
                <c:pt idx="10">
                  <c:v>-46.98492</c:v>
                </c:pt>
                <c:pt idx="11">
                  <c:v>-44.16552</c:v>
                </c:pt>
                <c:pt idx="12">
                  <c:v>-40.35552</c:v>
                </c:pt>
                <c:pt idx="13">
                  <c:v>-36.07308</c:v>
                </c:pt>
                <c:pt idx="14">
                  <c:v>-31.6992</c:v>
                </c:pt>
                <c:pt idx="15">
                  <c:v>-27.52344</c:v>
                </c:pt>
                <c:pt idx="16">
                  <c:v>-24.0792</c:v>
                </c:pt>
                <c:pt idx="17">
                  <c:v>-21.89988</c:v>
                </c:pt>
                <c:pt idx="18">
                  <c:v>-20.37588</c:v>
                </c:pt>
                <c:pt idx="19">
                  <c:v>-18.83664</c:v>
                </c:pt>
                <c:pt idx="20">
                  <c:v>-16.96212</c:v>
                </c:pt>
                <c:pt idx="21">
                  <c:v>-14.58468</c:v>
                </c:pt>
                <c:pt idx="22">
                  <c:v>-12.02436</c:v>
                </c:pt>
                <c:pt idx="23">
                  <c:v>-9.02208</c:v>
                </c:pt>
                <c:pt idx="24">
                  <c:v>-6.0198</c:v>
                </c:pt>
                <c:pt idx="25">
                  <c:v>-3.01752</c:v>
                </c:pt>
                <c:pt idx="26">
                  <c:v>0</c:v>
                </c:pt>
              </c:numCache>
            </c:numRef>
          </c:yVal>
          <c:smooth val="1"/>
        </c:ser>
        <c:axId val="71821961"/>
        <c:axId val="88905357"/>
      </c:scatterChart>
      <c:valAx>
        <c:axId val="71821961"/>
        <c:scaling>
          <c:orientation val="minMax"/>
          <c:max val="1550"/>
          <c:min val="-5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05357"/>
        <c:crossesAt val="0"/>
        <c:crossBetween val="midCat"/>
      </c:valAx>
      <c:valAx>
        <c:axId val="88905357"/>
        <c:scaling>
          <c:orientation val="minMax"/>
          <c:max val="600"/>
          <c:min val="-4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21961"/>
        <c:crossesAt val="-5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blett Plot Co-Ordinates'!$E$6:$E$32</c:f>
              <c:numCache>
                <c:formatCode>General</c:formatCode>
                <c:ptCount val="27"/>
                <c:pt idx="0">
                  <c:v>0</c:v>
                </c:pt>
                <c:pt idx="1">
                  <c:v>3.81</c:v>
                </c:pt>
                <c:pt idx="2">
                  <c:v>7.62</c:v>
                </c:pt>
                <c:pt idx="3">
                  <c:v>11.43</c:v>
                </c:pt>
                <c:pt idx="4">
                  <c:v>19.05</c:v>
                </c:pt>
                <c:pt idx="5">
                  <c:v>38.1</c:v>
                </c:pt>
                <c:pt idx="6">
                  <c:v>76.2</c:v>
                </c:pt>
                <c:pt idx="7">
                  <c:v>114.3</c:v>
                </c:pt>
                <c:pt idx="8">
                  <c:v>152.4</c:v>
                </c:pt>
                <c:pt idx="9">
                  <c:v>228.6</c:v>
                </c:pt>
                <c:pt idx="10">
                  <c:v>304.8</c:v>
                </c:pt>
                <c:pt idx="11">
                  <c:v>381</c:v>
                </c:pt>
                <c:pt idx="12">
                  <c:v>457.2</c:v>
                </c:pt>
                <c:pt idx="13">
                  <c:v>533.4</c:v>
                </c:pt>
                <c:pt idx="14">
                  <c:v>609.6</c:v>
                </c:pt>
                <c:pt idx="15">
                  <c:v>685.8</c:v>
                </c:pt>
                <c:pt idx="16">
                  <c:v>762</c:v>
                </c:pt>
                <c:pt idx="17">
                  <c:v>838.2</c:v>
                </c:pt>
                <c:pt idx="18">
                  <c:v>914.4</c:v>
                </c:pt>
                <c:pt idx="19">
                  <c:v>990.6</c:v>
                </c:pt>
                <c:pt idx="20">
                  <c:v>1066.8</c:v>
                </c:pt>
                <c:pt idx="21">
                  <c:v>1143</c:v>
                </c:pt>
                <c:pt idx="22">
                  <c:v>1219.2</c:v>
                </c:pt>
                <c:pt idx="23">
                  <c:v>1295.4</c:v>
                </c:pt>
                <c:pt idx="24">
                  <c:v>1371.6</c:v>
                </c:pt>
                <c:pt idx="25">
                  <c:v>1447.8</c:v>
                </c:pt>
                <c:pt idx="26">
                  <c:v>1524</c:v>
                </c:pt>
              </c:numCache>
            </c:numRef>
          </c:xVal>
          <c:yVal>
            <c:numRef>
              <c:f>'Riblett Plot Co-Ordinates'!$H$6:$H$32</c:f>
              <c:numCache>
                <c:formatCode>General</c:formatCode>
                <c:ptCount val="27"/>
                <c:pt idx="0">
                  <c:v>-300</c:v>
                </c:pt>
                <c:pt idx="1">
                  <c:v>-285.00384</c:v>
                </c:pt>
                <c:pt idx="2">
                  <c:v>-278.22204</c:v>
                </c:pt>
                <c:pt idx="3">
                  <c:v>-272.93376</c:v>
                </c:pt>
                <c:pt idx="4">
                  <c:v>-264.4146</c:v>
                </c:pt>
                <c:pt idx="5">
                  <c:v>-248.32116</c:v>
                </c:pt>
                <c:pt idx="6">
                  <c:v>-225.67452</c:v>
                </c:pt>
                <c:pt idx="7">
                  <c:v>-208.83432</c:v>
                </c:pt>
                <c:pt idx="8">
                  <c:v>-195.4536</c:v>
                </c:pt>
                <c:pt idx="9">
                  <c:v>-175.19964</c:v>
                </c:pt>
                <c:pt idx="10">
                  <c:v>-161.1636</c:v>
                </c:pt>
                <c:pt idx="11">
                  <c:v>-151.74528</c:v>
                </c:pt>
                <c:pt idx="12">
                  <c:v>-145.98456</c:v>
                </c:pt>
                <c:pt idx="13">
                  <c:v>-143.31756</c:v>
                </c:pt>
                <c:pt idx="14">
                  <c:v>-143.4852</c:v>
                </c:pt>
                <c:pt idx="15">
                  <c:v>-146.16744</c:v>
                </c:pt>
                <c:pt idx="16">
                  <c:v>-151.65384</c:v>
                </c:pt>
                <c:pt idx="17">
                  <c:v>-160.23396</c:v>
                </c:pt>
                <c:pt idx="18">
                  <c:v>-171.26772</c:v>
                </c:pt>
                <c:pt idx="19">
                  <c:v>-184.37412</c:v>
                </c:pt>
                <c:pt idx="20">
                  <c:v>-199.3398</c:v>
                </c:pt>
                <c:pt idx="21">
                  <c:v>-215.69232</c:v>
                </c:pt>
                <c:pt idx="22">
                  <c:v>-232.92876</c:v>
                </c:pt>
                <c:pt idx="23">
                  <c:v>-249.69276</c:v>
                </c:pt>
                <c:pt idx="24">
                  <c:v>-266.45676</c:v>
                </c:pt>
                <c:pt idx="25">
                  <c:v>-283.25124</c:v>
                </c:pt>
                <c:pt idx="26">
                  <c:v>-3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blett Plot Co-Ordinates'!$E$6:$E$32</c:f>
              <c:numCache>
                <c:formatCode>General</c:formatCode>
                <c:ptCount val="27"/>
                <c:pt idx="0">
                  <c:v>0</c:v>
                </c:pt>
                <c:pt idx="1">
                  <c:v>3.81</c:v>
                </c:pt>
                <c:pt idx="2">
                  <c:v>7.62</c:v>
                </c:pt>
                <c:pt idx="3">
                  <c:v>11.43</c:v>
                </c:pt>
                <c:pt idx="4">
                  <c:v>19.05</c:v>
                </c:pt>
                <c:pt idx="5">
                  <c:v>38.1</c:v>
                </c:pt>
                <c:pt idx="6">
                  <c:v>76.2</c:v>
                </c:pt>
                <c:pt idx="7">
                  <c:v>114.3</c:v>
                </c:pt>
                <c:pt idx="8">
                  <c:v>152.4</c:v>
                </c:pt>
                <c:pt idx="9">
                  <c:v>228.6</c:v>
                </c:pt>
                <c:pt idx="10">
                  <c:v>304.8</c:v>
                </c:pt>
                <c:pt idx="11">
                  <c:v>381</c:v>
                </c:pt>
                <c:pt idx="12">
                  <c:v>457.2</c:v>
                </c:pt>
                <c:pt idx="13">
                  <c:v>533.4</c:v>
                </c:pt>
                <c:pt idx="14">
                  <c:v>609.6</c:v>
                </c:pt>
                <c:pt idx="15">
                  <c:v>685.8</c:v>
                </c:pt>
                <c:pt idx="16">
                  <c:v>762</c:v>
                </c:pt>
                <c:pt idx="17">
                  <c:v>838.2</c:v>
                </c:pt>
                <c:pt idx="18">
                  <c:v>914.4</c:v>
                </c:pt>
                <c:pt idx="19">
                  <c:v>990.6</c:v>
                </c:pt>
                <c:pt idx="20">
                  <c:v>1066.8</c:v>
                </c:pt>
                <c:pt idx="21">
                  <c:v>1143</c:v>
                </c:pt>
                <c:pt idx="22">
                  <c:v>1219.2</c:v>
                </c:pt>
                <c:pt idx="23">
                  <c:v>1295.4</c:v>
                </c:pt>
                <c:pt idx="24">
                  <c:v>1371.6</c:v>
                </c:pt>
                <c:pt idx="25">
                  <c:v>1447.8</c:v>
                </c:pt>
                <c:pt idx="26">
                  <c:v>1524</c:v>
                </c:pt>
              </c:numCache>
            </c:numRef>
          </c:xVal>
          <c:yVal>
            <c:numRef>
              <c:f>'Riblett Plot Co-Ordinates'!$I$6:$I$32</c:f>
              <c:numCache>
                <c:formatCode>General</c:formatCode>
                <c:ptCount val="27"/>
                <c:pt idx="0">
                  <c:v>-300</c:v>
                </c:pt>
                <c:pt idx="1">
                  <c:v>-311.5824</c:v>
                </c:pt>
                <c:pt idx="2">
                  <c:v>-315.4686</c:v>
                </c:pt>
                <c:pt idx="3">
                  <c:v>-318.19656</c:v>
                </c:pt>
                <c:pt idx="4">
                  <c:v>-322.14372</c:v>
                </c:pt>
                <c:pt idx="5">
                  <c:v>-327.99588</c:v>
                </c:pt>
                <c:pt idx="6">
                  <c:v>-334.00044</c:v>
                </c:pt>
                <c:pt idx="7">
                  <c:v>-336.85032</c:v>
                </c:pt>
                <c:pt idx="8">
                  <c:v>-338.16096</c:v>
                </c:pt>
                <c:pt idx="9">
                  <c:v>-338.11524</c:v>
                </c:pt>
                <c:pt idx="10">
                  <c:v>-336.05784</c:v>
                </c:pt>
                <c:pt idx="11">
                  <c:v>-332.85744</c:v>
                </c:pt>
                <c:pt idx="12">
                  <c:v>-328.92552</c:v>
                </c:pt>
                <c:pt idx="13">
                  <c:v>-324.73452</c:v>
                </c:pt>
                <c:pt idx="14">
                  <c:v>-320.63496</c:v>
                </c:pt>
                <c:pt idx="15">
                  <c:v>-316.85544</c:v>
                </c:pt>
                <c:pt idx="16">
                  <c:v>-313.92936</c:v>
                </c:pt>
                <c:pt idx="17">
                  <c:v>-312.39012</c:v>
                </c:pt>
                <c:pt idx="18">
                  <c:v>-311.59764</c:v>
                </c:pt>
                <c:pt idx="19">
                  <c:v>-310.92708</c:v>
                </c:pt>
                <c:pt idx="20">
                  <c:v>-310.04316</c:v>
                </c:pt>
                <c:pt idx="21">
                  <c:v>-308.77824</c:v>
                </c:pt>
                <c:pt idx="22">
                  <c:v>-307.36092</c:v>
                </c:pt>
                <c:pt idx="23">
                  <c:v>-305.53212</c:v>
                </c:pt>
                <c:pt idx="24">
                  <c:v>-303.70332</c:v>
                </c:pt>
                <c:pt idx="25">
                  <c:v>-301.84404</c:v>
                </c:pt>
                <c:pt idx="26">
                  <c:v>-300</c:v>
                </c:pt>
              </c:numCache>
            </c:numRef>
          </c:yVal>
          <c:smooth val="1"/>
        </c:ser>
        <c:axId val="77580232"/>
        <c:axId val="34971971"/>
      </c:scatterChart>
      <c:valAx>
        <c:axId val="77580232"/>
        <c:scaling>
          <c:orientation val="minMax"/>
          <c:max val="1550"/>
          <c:min val="-5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71971"/>
        <c:crossesAt val="-300"/>
        <c:crossBetween val="midCat"/>
      </c:valAx>
      <c:valAx>
        <c:axId val="34971971"/>
        <c:scaling>
          <c:orientation val="minMax"/>
          <c:max val="200"/>
          <c:min val="-8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80232"/>
        <c:crossesAt val="-5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H$6:$H$32</c:f>
              <c:numCache>
                <c:formatCode>General</c:formatCode>
                <c:ptCount val="27"/>
                <c:pt idx="0">
                  <c:v>0</c:v>
                </c:pt>
                <c:pt idx="1">
                  <c:v>3.81</c:v>
                </c:pt>
                <c:pt idx="2">
                  <c:v>7.62</c:v>
                </c:pt>
                <c:pt idx="3">
                  <c:v>11.43</c:v>
                </c:pt>
                <c:pt idx="4">
                  <c:v>19.05</c:v>
                </c:pt>
                <c:pt idx="5">
                  <c:v>38.1</c:v>
                </c:pt>
                <c:pt idx="6">
                  <c:v>76.2</c:v>
                </c:pt>
                <c:pt idx="7">
                  <c:v>114.3</c:v>
                </c:pt>
                <c:pt idx="8">
                  <c:v>152.4</c:v>
                </c:pt>
                <c:pt idx="9">
                  <c:v>228.6</c:v>
                </c:pt>
                <c:pt idx="10">
                  <c:v>304.8</c:v>
                </c:pt>
                <c:pt idx="11">
                  <c:v>381</c:v>
                </c:pt>
                <c:pt idx="12">
                  <c:v>457.2</c:v>
                </c:pt>
                <c:pt idx="13">
                  <c:v>533.4</c:v>
                </c:pt>
                <c:pt idx="14">
                  <c:v>609.6</c:v>
                </c:pt>
                <c:pt idx="15">
                  <c:v>685.8</c:v>
                </c:pt>
                <c:pt idx="16">
                  <c:v>762</c:v>
                </c:pt>
                <c:pt idx="17">
                  <c:v>838.2</c:v>
                </c:pt>
                <c:pt idx="18">
                  <c:v>914.4</c:v>
                </c:pt>
                <c:pt idx="19">
                  <c:v>990.6</c:v>
                </c:pt>
                <c:pt idx="20">
                  <c:v>1066.8</c:v>
                </c:pt>
                <c:pt idx="21">
                  <c:v>1143</c:v>
                </c:pt>
                <c:pt idx="22">
                  <c:v>1219.2</c:v>
                </c:pt>
                <c:pt idx="23">
                  <c:v>1295.4</c:v>
                </c:pt>
                <c:pt idx="24">
                  <c:v>1371.6</c:v>
                </c:pt>
                <c:pt idx="25">
                  <c:v>1447.8</c:v>
                </c:pt>
                <c:pt idx="26">
                  <c:v>1524</c:v>
                </c:pt>
              </c:numCache>
            </c:numRef>
          </c:xVal>
          <c:yVal>
            <c:numRef>
              <c:f>Table!$I$6:$I$32</c:f>
              <c:numCache>
                <c:formatCode>General</c:formatCode>
                <c:ptCount val="27"/>
                <c:pt idx="0">
                  <c:v>0</c:v>
                </c:pt>
                <c:pt idx="1">
                  <c:v>16.65732</c:v>
                </c:pt>
                <c:pt idx="2">
                  <c:v>24.09444</c:v>
                </c:pt>
                <c:pt idx="3">
                  <c:v>29.88564</c:v>
                </c:pt>
                <c:pt idx="4">
                  <c:v>39.18204</c:v>
                </c:pt>
                <c:pt idx="5">
                  <c:v>56.66232</c:v>
                </c:pt>
                <c:pt idx="6">
                  <c:v>81.10728</c:v>
                </c:pt>
                <c:pt idx="7">
                  <c:v>99.16668</c:v>
                </c:pt>
                <c:pt idx="8">
                  <c:v>113.47704</c:v>
                </c:pt>
                <c:pt idx="9">
                  <c:v>134.98068</c:v>
                </c:pt>
                <c:pt idx="10">
                  <c:v>149.76348</c:v>
                </c:pt>
                <c:pt idx="11">
                  <c:v>159.5628</c:v>
                </c:pt>
                <c:pt idx="12">
                  <c:v>165.44544</c:v>
                </c:pt>
                <c:pt idx="13">
                  <c:v>168.021</c:v>
                </c:pt>
                <c:pt idx="14">
                  <c:v>167.59428</c:v>
                </c:pt>
                <c:pt idx="15">
                  <c:v>164.50056</c:v>
                </c:pt>
                <c:pt idx="16">
                  <c:v>158.496</c:v>
                </c:pt>
                <c:pt idx="17">
                  <c:v>149.2758</c:v>
                </c:pt>
                <c:pt idx="18">
                  <c:v>137.51052</c:v>
                </c:pt>
                <c:pt idx="19">
                  <c:v>123.53544</c:v>
                </c:pt>
                <c:pt idx="20">
                  <c:v>107.57916</c:v>
                </c:pt>
                <c:pt idx="21">
                  <c:v>90.11412</c:v>
                </c:pt>
                <c:pt idx="22">
                  <c:v>71.73468</c:v>
                </c:pt>
                <c:pt idx="23">
                  <c:v>53.7972</c:v>
                </c:pt>
                <c:pt idx="24">
                  <c:v>35.85972</c:v>
                </c:pt>
                <c:pt idx="25">
                  <c:v>17.92224</c:v>
                </c:pt>
                <c:pt idx="26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H$6:$H$32</c:f>
              <c:numCache>
                <c:formatCode>General</c:formatCode>
                <c:ptCount val="27"/>
                <c:pt idx="0">
                  <c:v>0</c:v>
                </c:pt>
                <c:pt idx="1">
                  <c:v>3.81</c:v>
                </c:pt>
                <c:pt idx="2">
                  <c:v>7.62</c:v>
                </c:pt>
                <c:pt idx="3">
                  <c:v>11.43</c:v>
                </c:pt>
                <c:pt idx="4">
                  <c:v>19.05</c:v>
                </c:pt>
                <c:pt idx="5">
                  <c:v>38.1</c:v>
                </c:pt>
                <c:pt idx="6">
                  <c:v>76.2</c:v>
                </c:pt>
                <c:pt idx="7">
                  <c:v>114.3</c:v>
                </c:pt>
                <c:pt idx="8">
                  <c:v>152.4</c:v>
                </c:pt>
                <c:pt idx="9">
                  <c:v>228.6</c:v>
                </c:pt>
                <c:pt idx="10">
                  <c:v>304.8</c:v>
                </c:pt>
                <c:pt idx="11">
                  <c:v>381</c:v>
                </c:pt>
                <c:pt idx="12">
                  <c:v>457.2</c:v>
                </c:pt>
                <c:pt idx="13">
                  <c:v>533.4</c:v>
                </c:pt>
                <c:pt idx="14">
                  <c:v>609.6</c:v>
                </c:pt>
                <c:pt idx="15">
                  <c:v>685.8</c:v>
                </c:pt>
                <c:pt idx="16">
                  <c:v>762</c:v>
                </c:pt>
                <c:pt idx="17">
                  <c:v>838.2</c:v>
                </c:pt>
                <c:pt idx="18">
                  <c:v>914.4</c:v>
                </c:pt>
                <c:pt idx="19">
                  <c:v>990.6</c:v>
                </c:pt>
                <c:pt idx="20">
                  <c:v>1066.8</c:v>
                </c:pt>
                <c:pt idx="21">
                  <c:v>1143</c:v>
                </c:pt>
                <c:pt idx="22">
                  <c:v>1219.2</c:v>
                </c:pt>
                <c:pt idx="23">
                  <c:v>1295.4</c:v>
                </c:pt>
                <c:pt idx="24">
                  <c:v>1371.6</c:v>
                </c:pt>
                <c:pt idx="25">
                  <c:v>1447.8</c:v>
                </c:pt>
                <c:pt idx="26">
                  <c:v>1524</c:v>
                </c:pt>
              </c:numCache>
            </c:numRef>
          </c:xVal>
          <c:yVal>
            <c:numRef>
              <c:f>Table!$J$6:$J$32</c:f>
              <c:numCache>
                <c:formatCode>General</c:formatCode>
                <c:ptCount val="27"/>
                <c:pt idx="0">
                  <c:v>0</c:v>
                </c:pt>
                <c:pt idx="1">
                  <c:v>-13.24356</c:v>
                </c:pt>
                <c:pt idx="2">
                  <c:v>-17.78508</c:v>
                </c:pt>
                <c:pt idx="3">
                  <c:v>-21.01596</c:v>
                </c:pt>
                <c:pt idx="4">
                  <c:v>-25.74036</c:v>
                </c:pt>
                <c:pt idx="5">
                  <c:v>-32.97936</c:v>
                </c:pt>
                <c:pt idx="6">
                  <c:v>-40.78224</c:v>
                </c:pt>
                <c:pt idx="7">
                  <c:v>-44.85132</c:v>
                </c:pt>
                <c:pt idx="8">
                  <c:v>-47.0916</c:v>
                </c:pt>
                <c:pt idx="9">
                  <c:v>-48.29556</c:v>
                </c:pt>
                <c:pt idx="10">
                  <c:v>-46.98492</c:v>
                </c:pt>
                <c:pt idx="11">
                  <c:v>-44.16552</c:v>
                </c:pt>
                <c:pt idx="12">
                  <c:v>-40.35552</c:v>
                </c:pt>
                <c:pt idx="13">
                  <c:v>-36.07308</c:v>
                </c:pt>
                <c:pt idx="14">
                  <c:v>-31.6992</c:v>
                </c:pt>
                <c:pt idx="15">
                  <c:v>-27.52344</c:v>
                </c:pt>
                <c:pt idx="16">
                  <c:v>-24.0792</c:v>
                </c:pt>
                <c:pt idx="17">
                  <c:v>-21.89988</c:v>
                </c:pt>
                <c:pt idx="18">
                  <c:v>-20.37588</c:v>
                </c:pt>
                <c:pt idx="19">
                  <c:v>-18.83664</c:v>
                </c:pt>
                <c:pt idx="20">
                  <c:v>-16.96212</c:v>
                </c:pt>
                <c:pt idx="21">
                  <c:v>-14.58468</c:v>
                </c:pt>
                <c:pt idx="22">
                  <c:v>-12.02436</c:v>
                </c:pt>
                <c:pt idx="23">
                  <c:v>-9.02208</c:v>
                </c:pt>
                <c:pt idx="24">
                  <c:v>-6.0198</c:v>
                </c:pt>
                <c:pt idx="25">
                  <c:v>-3.01752</c:v>
                </c:pt>
                <c:pt idx="26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H$6:$H$32</c:f>
              <c:numCache>
                <c:formatCode>General</c:formatCode>
                <c:ptCount val="27"/>
                <c:pt idx="0">
                  <c:v>0</c:v>
                </c:pt>
                <c:pt idx="1">
                  <c:v>3.81</c:v>
                </c:pt>
                <c:pt idx="2">
                  <c:v>7.62</c:v>
                </c:pt>
                <c:pt idx="3">
                  <c:v>11.43</c:v>
                </c:pt>
                <c:pt idx="4">
                  <c:v>19.05</c:v>
                </c:pt>
                <c:pt idx="5">
                  <c:v>38.1</c:v>
                </c:pt>
                <c:pt idx="6">
                  <c:v>76.2</c:v>
                </c:pt>
                <c:pt idx="7">
                  <c:v>114.3</c:v>
                </c:pt>
                <c:pt idx="8">
                  <c:v>152.4</c:v>
                </c:pt>
                <c:pt idx="9">
                  <c:v>228.6</c:v>
                </c:pt>
                <c:pt idx="10">
                  <c:v>304.8</c:v>
                </c:pt>
                <c:pt idx="11">
                  <c:v>381</c:v>
                </c:pt>
                <c:pt idx="12">
                  <c:v>457.2</c:v>
                </c:pt>
                <c:pt idx="13">
                  <c:v>533.4</c:v>
                </c:pt>
                <c:pt idx="14">
                  <c:v>609.6</c:v>
                </c:pt>
                <c:pt idx="15">
                  <c:v>685.8</c:v>
                </c:pt>
                <c:pt idx="16">
                  <c:v>762</c:v>
                </c:pt>
                <c:pt idx="17">
                  <c:v>838.2</c:v>
                </c:pt>
                <c:pt idx="18">
                  <c:v>914.4</c:v>
                </c:pt>
                <c:pt idx="19">
                  <c:v>990.6</c:v>
                </c:pt>
                <c:pt idx="20">
                  <c:v>1066.8</c:v>
                </c:pt>
                <c:pt idx="21">
                  <c:v>1143</c:v>
                </c:pt>
                <c:pt idx="22">
                  <c:v>1219.2</c:v>
                </c:pt>
                <c:pt idx="23">
                  <c:v>1295.4</c:v>
                </c:pt>
                <c:pt idx="24">
                  <c:v>1371.6</c:v>
                </c:pt>
                <c:pt idx="25">
                  <c:v>1447.8</c:v>
                </c:pt>
                <c:pt idx="26">
                  <c:v>1524</c:v>
                </c:pt>
              </c:numCache>
            </c:numRef>
          </c:xVal>
          <c:yVal>
            <c:numRef>
              <c:f>'Riblett Plot Co-Ordinates'!$H$6:$H$32</c:f>
              <c:numCache>
                <c:formatCode>General</c:formatCode>
                <c:ptCount val="27"/>
                <c:pt idx="0">
                  <c:v>-300</c:v>
                </c:pt>
                <c:pt idx="1">
                  <c:v>-285.00384</c:v>
                </c:pt>
                <c:pt idx="2">
                  <c:v>-278.22204</c:v>
                </c:pt>
                <c:pt idx="3">
                  <c:v>-272.93376</c:v>
                </c:pt>
                <c:pt idx="4">
                  <c:v>-264.4146</c:v>
                </c:pt>
                <c:pt idx="5">
                  <c:v>-248.32116</c:v>
                </c:pt>
                <c:pt idx="6">
                  <c:v>-225.67452</c:v>
                </c:pt>
                <c:pt idx="7">
                  <c:v>-208.83432</c:v>
                </c:pt>
                <c:pt idx="8">
                  <c:v>-195.4536</c:v>
                </c:pt>
                <c:pt idx="9">
                  <c:v>-175.19964</c:v>
                </c:pt>
                <c:pt idx="10">
                  <c:v>-161.1636</c:v>
                </c:pt>
                <c:pt idx="11">
                  <c:v>-151.74528</c:v>
                </c:pt>
                <c:pt idx="12">
                  <c:v>-145.98456</c:v>
                </c:pt>
                <c:pt idx="13">
                  <c:v>-143.31756</c:v>
                </c:pt>
                <c:pt idx="14">
                  <c:v>-143.4852</c:v>
                </c:pt>
                <c:pt idx="15">
                  <c:v>-146.16744</c:v>
                </c:pt>
                <c:pt idx="16">
                  <c:v>-151.65384</c:v>
                </c:pt>
                <c:pt idx="17">
                  <c:v>-160.23396</c:v>
                </c:pt>
                <c:pt idx="18">
                  <c:v>-171.26772</c:v>
                </c:pt>
                <c:pt idx="19">
                  <c:v>-184.37412</c:v>
                </c:pt>
                <c:pt idx="20">
                  <c:v>-199.3398</c:v>
                </c:pt>
                <c:pt idx="21">
                  <c:v>-215.69232</c:v>
                </c:pt>
                <c:pt idx="22">
                  <c:v>-232.92876</c:v>
                </c:pt>
                <c:pt idx="23">
                  <c:v>-249.69276</c:v>
                </c:pt>
                <c:pt idx="24">
                  <c:v>-266.45676</c:v>
                </c:pt>
                <c:pt idx="25">
                  <c:v>-283.25124</c:v>
                </c:pt>
                <c:pt idx="26">
                  <c:v>-30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H$6:$H$32</c:f>
              <c:numCache>
                <c:formatCode>General</c:formatCode>
                <c:ptCount val="27"/>
                <c:pt idx="0">
                  <c:v>0</c:v>
                </c:pt>
                <c:pt idx="1">
                  <c:v>3.81</c:v>
                </c:pt>
                <c:pt idx="2">
                  <c:v>7.62</c:v>
                </c:pt>
                <c:pt idx="3">
                  <c:v>11.43</c:v>
                </c:pt>
                <c:pt idx="4">
                  <c:v>19.05</c:v>
                </c:pt>
                <c:pt idx="5">
                  <c:v>38.1</c:v>
                </c:pt>
                <c:pt idx="6">
                  <c:v>76.2</c:v>
                </c:pt>
                <c:pt idx="7">
                  <c:v>114.3</c:v>
                </c:pt>
                <c:pt idx="8">
                  <c:v>152.4</c:v>
                </c:pt>
                <c:pt idx="9">
                  <c:v>228.6</c:v>
                </c:pt>
                <c:pt idx="10">
                  <c:v>304.8</c:v>
                </c:pt>
                <c:pt idx="11">
                  <c:v>381</c:v>
                </c:pt>
                <c:pt idx="12">
                  <c:v>457.2</c:v>
                </c:pt>
                <c:pt idx="13">
                  <c:v>533.4</c:v>
                </c:pt>
                <c:pt idx="14">
                  <c:v>609.6</c:v>
                </c:pt>
                <c:pt idx="15">
                  <c:v>685.8</c:v>
                </c:pt>
                <c:pt idx="16">
                  <c:v>762</c:v>
                </c:pt>
                <c:pt idx="17">
                  <c:v>838.2</c:v>
                </c:pt>
                <c:pt idx="18">
                  <c:v>914.4</c:v>
                </c:pt>
                <c:pt idx="19">
                  <c:v>990.6</c:v>
                </c:pt>
                <c:pt idx="20">
                  <c:v>1066.8</c:v>
                </c:pt>
                <c:pt idx="21">
                  <c:v>1143</c:v>
                </c:pt>
                <c:pt idx="22">
                  <c:v>1219.2</c:v>
                </c:pt>
                <c:pt idx="23">
                  <c:v>1295.4</c:v>
                </c:pt>
                <c:pt idx="24">
                  <c:v>1371.6</c:v>
                </c:pt>
                <c:pt idx="25">
                  <c:v>1447.8</c:v>
                </c:pt>
                <c:pt idx="26">
                  <c:v>1524</c:v>
                </c:pt>
              </c:numCache>
            </c:numRef>
          </c:xVal>
          <c:yVal>
            <c:numRef>
              <c:f>'Riblett Plot Co-Ordinates'!$I$6:$I$32</c:f>
              <c:numCache>
                <c:formatCode>General</c:formatCode>
                <c:ptCount val="27"/>
                <c:pt idx="0">
                  <c:v>-300</c:v>
                </c:pt>
                <c:pt idx="1">
                  <c:v>-311.5824</c:v>
                </c:pt>
                <c:pt idx="2">
                  <c:v>-315.4686</c:v>
                </c:pt>
                <c:pt idx="3">
                  <c:v>-318.19656</c:v>
                </c:pt>
                <c:pt idx="4">
                  <c:v>-322.14372</c:v>
                </c:pt>
                <c:pt idx="5">
                  <c:v>-327.99588</c:v>
                </c:pt>
                <c:pt idx="6">
                  <c:v>-334.00044</c:v>
                </c:pt>
                <c:pt idx="7">
                  <c:v>-336.85032</c:v>
                </c:pt>
                <c:pt idx="8">
                  <c:v>-338.16096</c:v>
                </c:pt>
                <c:pt idx="9">
                  <c:v>-338.11524</c:v>
                </c:pt>
                <c:pt idx="10">
                  <c:v>-336.05784</c:v>
                </c:pt>
                <c:pt idx="11">
                  <c:v>-332.85744</c:v>
                </c:pt>
                <c:pt idx="12">
                  <c:v>-328.92552</c:v>
                </c:pt>
                <c:pt idx="13">
                  <c:v>-324.73452</c:v>
                </c:pt>
                <c:pt idx="14">
                  <c:v>-320.63496</c:v>
                </c:pt>
                <c:pt idx="15">
                  <c:v>-316.85544</c:v>
                </c:pt>
                <c:pt idx="16">
                  <c:v>-313.92936</c:v>
                </c:pt>
                <c:pt idx="17">
                  <c:v>-312.39012</c:v>
                </c:pt>
                <c:pt idx="18">
                  <c:v>-311.59764</c:v>
                </c:pt>
                <c:pt idx="19">
                  <c:v>-310.92708</c:v>
                </c:pt>
                <c:pt idx="20">
                  <c:v>-310.04316</c:v>
                </c:pt>
                <c:pt idx="21">
                  <c:v>-308.77824</c:v>
                </c:pt>
                <c:pt idx="22">
                  <c:v>-307.36092</c:v>
                </c:pt>
                <c:pt idx="23">
                  <c:v>-305.53212</c:v>
                </c:pt>
                <c:pt idx="24">
                  <c:v>-303.70332</c:v>
                </c:pt>
                <c:pt idx="25">
                  <c:v>-301.84404</c:v>
                </c:pt>
                <c:pt idx="26">
                  <c:v>-3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H$6:$H$32</c:f>
              <c:numCache>
                <c:formatCode>General</c:formatCode>
                <c:ptCount val="27"/>
                <c:pt idx="0">
                  <c:v>0</c:v>
                </c:pt>
                <c:pt idx="1">
                  <c:v>3.81</c:v>
                </c:pt>
                <c:pt idx="2">
                  <c:v>7.62</c:v>
                </c:pt>
                <c:pt idx="3">
                  <c:v>11.43</c:v>
                </c:pt>
                <c:pt idx="4">
                  <c:v>19.05</c:v>
                </c:pt>
                <c:pt idx="5">
                  <c:v>38.1</c:v>
                </c:pt>
                <c:pt idx="6">
                  <c:v>76.2</c:v>
                </c:pt>
                <c:pt idx="7">
                  <c:v>114.3</c:v>
                </c:pt>
                <c:pt idx="8">
                  <c:v>152.4</c:v>
                </c:pt>
                <c:pt idx="9">
                  <c:v>228.6</c:v>
                </c:pt>
                <c:pt idx="10">
                  <c:v>304.8</c:v>
                </c:pt>
                <c:pt idx="11">
                  <c:v>381</c:v>
                </c:pt>
                <c:pt idx="12">
                  <c:v>457.2</c:v>
                </c:pt>
                <c:pt idx="13">
                  <c:v>533.4</c:v>
                </c:pt>
                <c:pt idx="14">
                  <c:v>609.6</c:v>
                </c:pt>
                <c:pt idx="15">
                  <c:v>685.8</c:v>
                </c:pt>
                <c:pt idx="16">
                  <c:v>762</c:v>
                </c:pt>
                <c:pt idx="17">
                  <c:v>838.2</c:v>
                </c:pt>
                <c:pt idx="18">
                  <c:v>914.4</c:v>
                </c:pt>
                <c:pt idx="19">
                  <c:v>990.6</c:v>
                </c:pt>
                <c:pt idx="20">
                  <c:v>1066.8</c:v>
                </c:pt>
                <c:pt idx="21">
                  <c:v>1143</c:v>
                </c:pt>
                <c:pt idx="22">
                  <c:v>1219.2</c:v>
                </c:pt>
                <c:pt idx="23">
                  <c:v>1295.4</c:v>
                </c:pt>
                <c:pt idx="24">
                  <c:v>1371.6</c:v>
                </c:pt>
                <c:pt idx="25">
                  <c:v>1447.8</c:v>
                </c:pt>
                <c:pt idx="26">
                  <c:v>1524</c:v>
                </c:pt>
              </c:numCache>
            </c:numRef>
          </c:xVal>
          <c:yVal>
            <c:numRef>
              <c:f>'Pietenpol Table'!$H$4:$H$27</c:f>
              <c:numCache>
                <c:formatCode>General</c:formatCode>
                <c:ptCount val="24"/>
                <c:pt idx="0">
                  <c:v>-561.9</c:v>
                </c:pt>
                <c:pt idx="1">
                  <c:v>-571.425</c:v>
                </c:pt>
                <c:pt idx="2">
                  <c:v>-577.775</c:v>
                </c:pt>
                <c:pt idx="3">
                  <c:v>-587.3</c:v>
                </c:pt>
                <c:pt idx="4">
                  <c:v>-592.0625</c:v>
                </c:pt>
                <c:pt idx="5">
                  <c:v>-594.44375</c:v>
                </c:pt>
                <c:pt idx="6">
                  <c:v>-596.03125</c:v>
                </c:pt>
                <c:pt idx="7">
                  <c:v>-597.61875</c:v>
                </c:pt>
                <c:pt idx="8">
                  <c:v>-598.4125</c:v>
                </c:pt>
                <c:pt idx="9">
                  <c:v>-599.20625</c:v>
                </c:pt>
                <c:pt idx="10">
                  <c:v>-599.20625</c:v>
                </c:pt>
                <c:pt idx="11">
                  <c:v>-598.4125</c:v>
                </c:pt>
                <c:pt idx="12">
                  <c:v>-596.825</c:v>
                </c:pt>
                <c:pt idx="13">
                  <c:v>-592.0625</c:v>
                </c:pt>
                <c:pt idx="14">
                  <c:v>-587.3</c:v>
                </c:pt>
                <c:pt idx="15">
                  <c:v>-584.125</c:v>
                </c:pt>
                <c:pt idx="16">
                  <c:v>-584.125</c:v>
                </c:pt>
                <c:pt idx="17">
                  <c:v>-588.09375</c:v>
                </c:pt>
                <c:pt idx="18">
                  <c:v>-594.44375</c:v>
                </c:pt>
                <c:pt idx="19">
                  <c:v>-597.61875</c:v>
                </c:pt>
                <c:pt idx="20">
                  <c:v>-598.4125</c:v>
                </c:pt>
                <c:pt idx="21">
                  <c:v>-599.20625</c:v>
                </c:pt>
                <c:pt idx="22">
                  <c:v>-600</c:v>
                </c:pt>
                <c:pt idx="23">
                  <c:v>-6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H$6:$H$32</c:f>
              <c:numCache>
                <c:formatCode>General</c:formatCode>
                <c:ptCount val="27"/>
                <c:pt idx="0">
                  <c:v>0</c:v>
                </c:pt>
                <c:pt idx="1">
                  <c:v>3.81</c:v>
                </c:pt>
                <c:pt idx="2">
                  <c:v>7.62</c:v>
                </c:pt>
                <c:pt idx="3">
                  <c:v>11.43</c:v>
                </c:pt>
                <c:pt idx="4">
                  <c:v>19.05</c:v>
                </c:pt>
                <c:pt idx="5">
                  <c:v>38.1</c:v>
                </c:pt>
                <c:pt idx="6">
                  <c:v>76.2</c:v>
                </c:pt>
                <c:pt idx="7">
                  <c:v>114.3</c:v>
                </c:pt>
                <c:pt idx="8">
                  <c:v>152.4</c:v>
                </c:pt>
                <c:pt idx="9">
                  <c:v>228.6</c:v>
                </c:pt>
                <c:pt idx="10">
                  <c:v>304.8</c:v>
                </c:pt>
                <c:pt idx="11">
                  <c:v>381</c:v>
                </c:pt>
                <c:pt idx="12">
                  <c:v>457.2</c:v>
                </c:pt>
                <c:pt idx="13">
                  <c:v>533.4</c:v>
                </c:pt>
                <c:pt idx="14">
                  <c:v>609.6</c:v>
                </c:pt>
                <c:pt idx="15">
                  <c:v>685.8</c:v>
                </c:pt>
                <c:pt idx="16">
                  <c:v>762</c:v>
                </c:pt>
                <c:pt idx="17">
                  <c:v>838.2</c:v>
                </c:pt>
                <c:pt idx="18">
                  <c:v>914.4</c:v>
                </c:pt>
                <c:pt idx="19">
                  <c:v>990.6</c:v>
                </c:pt>
                <c:pt idx="20">
                  <c:v>1066.8</c:v>
                </c:pt>
                <c:pt idx="21">
                  <c:v>1143</c:v>
                </c:pt>
                <c:pt idx="22">
                  <c:v>1219.2</c:v>
                </c:pt>
                <c:pt idx="23">
                  <c:v>1295.4</c:v>
                </c:pt>
                <c:pt idx="24">
                  <c:v>1371.6</c:v>
                </c:pt>
                <c:pt idx="25">
                  <c:v>1447.8</c:v>
                </c:pt>
                <c:pt idx="26">
                  <c:v>1524</c:v>
                </c:pt>
              </c:numCache>
            </c:numRef>
          </c:xVal>
          <c:yVal>
            <c:numRef>
              <c:f>'Pietenpol Table'!$I$4:$I$27</c:f>
              <c:numCache>
                <c:formatCode>General</c:formatCode>
                <c:ptCount val="24"/>
                <c:pt idx="0">
                  <c:v>-561.9</c:v>
                </c:pt>
                <c:pt idx="1">
                  <c:v>-558.725</c:v>
                </c:pt>
                <c:pt idx="2">
                  <c:v>-549.2</c:v>
                </c:pt>
                <c:pt idx="3">
                  <c:v>-530.15</c:v>
                </c:pt>
                <c:pt idx="4">
                  <c:v>-513.084375</c:v>
                </c:pt>
                <c:pt idx="5">
                  <c:v>-499.19375</c:v>
                </c:pt>
                <c:pt idx="6">
                  <c:v>-486.49375</c:v>
                </c:pt>
                <c:pt idx="7">
                  <c:v>-475.38125</c:v>
                </c:pt>
                <c:pt idx="8">
                  <c:v>-466.65</c:v>
                </c:pt>
                <c:pt idx="9">
                  <c:v>-457.91875</c:v>
                </c:pt>
                <c:pt idx="10">
                  <c:v>-449.98125</c:v>
                </c:pt>
                <c:pt idx="11">
                  <c:v>-443.63125</c:v>
                </c:pt>
                <c:pt idx="12">
                  <c:v>-439.6625</c:v>
                </c:pt>
                <c:pt idx="13">
                  <c:v>-432.51875</c:v>
                </c:pt>
                <c:pt idx="14">
                  <c:v>-427.75625</c:v>
                </c:pt>
                <c:pt idx="15">
                  <c:v>-426.9625</c:v>
                </c:pt>
                <c:pt idx="16">
                  <c:v>-431.725</c:v>
                </c:pt>
                <c:pt idx="17">
                  <c:v>-443.63125</c:v>
                </c:pt>
                <c:pt idx="18">
                  <c:v>-460.3</c:v>
                </c:pt>
                <c:pt idx="19">
                  <c:v>-483.31875</c:v>
                </c:pt>
                <c:pt idx="20">
                  <c:v>-510.30625</c:v>
                </c:pt>
                <c:pt idx="21">
                  <c:v>-539.675</c:v>
                </c:pt>
                <c:pt idx="22">
                  <c:v>-587.3</c:v>
                </c:pt>
                <c:pt idx="23">
                  <c:v>-6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H$6:$H$32</c:f>
              <c:numCache>
                <c:formatCode>General</c:formatCode>
                <c:ptCount val="27"/>
                <c:pt idx="0">
                  <c:v>0</c:v>
                </c:pt>
                <c:pt idx="1">
                  <c:v>3.81</c:v>
                </c:pt>
                <c:pt idx="2">
                  <c:v>7.62</c:v>
                </c:pt>
                <c:pt idx="3">
                  <c:v>11.43</c:v>
                </c:pt>
                <c:pt idx="4">
                  <c:v>19.05</c:v>
                </c:pt>
                <c:pt idx="5">
                  <c:v>38.1</c:v>
                </c:pt>
                <c:pt idx="6">
                  <c:v>76.2</c:v>
                </c:pt>
                <c:pt idx="7">
                  <c:v>114.3</c:v>
                </c:pt>
                <c:pt idx="8">
                  <c:v>152.4</c:v>
                </c:pt>
                <c:pt idx="9">
                  <c:v>228.6</c:v>
                </c:pt>
                <c:pt idx="10">
                  <c:v>304.8</c:v>
                </c:pt>
                <c:pt idx="11">
                  <c:v>381</c:v>
                </c:pt>
                <c:pt idx="12">
                  <c:v>457.2</c:v>
                </c:pt>
                <c:pt idx="13">
                  <c:v>533.4</c:v>
                </c:pt>
                <c:pt idx="14">
                  <c:v>609.6</c:v>
                </c:pt>
                <c:pt idx="15">
                  <c:v>685.8</c:v>
                </c:pt>
                <c:pt idx="16">
                  <c:v>762</c:v>
                </c:pt>
                <c:pt idx="17">
                  <c:v>838.2</c:v>
                </c:pt>
                <c:pt idx="18">
                  <c:v>914.4</c:v>
                </c:pt>
                <c:pt idx="19">
                  <c:v>990.6</c:v>
                </c:pt>
                <c:pt idx="20">
                  <c:v>1066.8</c:v>
                </c:pt>
                <c:pt idx="21">
                  <c:v>1143</c:v>
                </c:pt>
                <c:pt idx="22">
                  <c:v>1219.2</c:v>
                </c:pt>
                <c:pt idx="23">
                  <c:v>1295.4</c:v>
                </c:pt>
                <c:pt idx="24">
                  <c:v>1371.6</c:v>
                </c:pt>
                <c:pt idx="25">
                  <c:v>1447.8</c:v>
                </c:pt>
                <c:pt idx="26">
                  <c:v>1524</c:v>
                </c:pt>
              </c:numCache>
            </c:numRef>
          </c:xVal>
          <c:yVal>
            <c:numRef>
              <c:f>'Pietenpol Table'!$J$4:$J$27</c:f>
              <c:numCache>
                <c:formatCode>General</c:formatCode>
                <c:ptCount val="24"/>
                <c:pt idx="0">
                  <c:v>0</c:v>
                </c:pt>
                <c:pt idx="1">
                  <c:v>6.35</c:v>
                </c:pt>
                <c:pt idx="2">
                  <c:v>12.7</c:v>
                </c:pt>
                <c:pt idx="3">
                  <c:v>38.1</c:v>
                </c:pt>
                <c:pt idx="4">
                  <c:v>63.5</c:v>
                </c:pt>
                <c:pt idx="5">
                  <c:v>88.9</c:v>
                </c:pt>
                <c:pt idx="6">
                  <c:v>114.3</c:v>
                </c:pt>
                <c:pt idx="7">
                  <c:v>139.7</c:v>
                </c:pt>
                <c:pt idx="8">
                  <c:v>165.1</c:v>
                </c:pt>
                <c:pt idx="9">
                  <c:v>190.5</c:v>
                </c:pt>
                <c:pt idx="10">
                  <c:v>219.075</c:v>
                </c:pt>
                <c:pt idx="11">
                  <c:v>257.175</c:v>
                </c:pt>
                <c:pt idx="12">
                  <c:v>295.275</c:v>
                </c:pt>
                <c:pt idx="13">
                  <c:v>371.475</c:v>
                </c:pt>
                <c:pt idx="14">
                  <c:v>447.675</c:v>
                </c:pt>
                <c:pt idx="15">
                  <c:v>523.875</c:v>
                </c:pt>
                <c:pt idx="16">
                  <c:v>650.875</c:v>
                </c:pt>
                <c:pt idx="17">
                  <c:v>777.875</c:v>
                </c:pt>
                <c:pt idx="18">
                  <c:v>904.875</c:v>
                </c:pt>
                <c:pt idx="19">
                  <c:v>1031.875</c:v>
                </c:pt>
                <c:pt idx="20">
                  <c:v>1158.875</c:v>
                </c:pt>
                <c:pt idx="21">
                  <c:v>1285.875</c:v>
                </c:pt>
                <c:pt idx="22">
                  <c:v>1482.725</c:v>
                </c:pt>
                <c:pt idx="23">
                  <c:v>1527.175</c:v>
                </c:pt>
              </c:numCache>
            </c:numRef>
          </c:yVal>
          <c:smooth val="1"/>
        </c:ser>
        <c:axId val="85869992"/>
        <c:axId val="39978649"/>
      </c:scatterChart>
      <c:valAx>
        <c:axId val="85869992"/>
        <c:scaling>
          <c:orientation val="minMax"/>
          <c:max val="1550"/>
          <c:min val="-5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78649"/>
        <c:crossesAt val="0"/>
        <c:crossBetween val="midCat"/>
      </c:valAx>
      <c:valAx>
        <c:axId val="39978649"/>
        <c:scaling>
          <c:orientation val="minMax"/>
          <c:max val="200"/>
          <c:min val="-8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69992"/>
        <c:crossesAt val="-5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8000</xdr:rowOff>
    </xdr:from>
    <xdr:to>
      <xdr:col>11</xdr:col>
      <xdr:colOff>584640</xdr:colOff>
      <xdr:row>39</xdr:row>
      <xdr:rowOff>37080</xdr:rowOff>
    </xdr:to>
    <xdr:graphicFrame>
      <xdr:nvGraphicFramePr>
        <xdr:cNvPr id="0" name="Chart 1"/>
        <xdr:cNvGraphicFramePr/>
      </xdr:nvGraphicFramePr>
      <xdr:xfrm>
        <a:off x="360720" y="181080"/>
        <a:ext cx="919260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8000</xdr:rowOff>
    </xdr:from>
    <xdr:to>
      <xdr:col>11</xdr:col>
      <xdr:colOff>584640</xdr:colOff>
      <xdr:row>39</xdr:row>
      <xdr:rowOff>37080</xdr:rowOff>
    </xdr:to>
    <xdr:graphicFrame>
      <xdr:nvGraphicFramePr>
        <xdr:cNvPr id="1" name="Chart 1"/>
        <xdr:cNvGraphicFramePr/>
      </xdr:nvGraphicFramePr>
      <xdr:xfrm>
        <a:off x="360720" y="181080"/>
        <a:ext cx="919260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8000</xdr:rowOff>
    </xdr:from>
    <xdr:to>
      <xdr:col>11</xdr:col>
      <xdr:colOff>584640</xdr:colOff>
      <xdr:row>39</xdr:row>
      <xdr:rowOff>37080</xdr:rowOff>
    </xdr:to>
    <xdr:graphicFrame>
      <xdr:nvGraphicFramePr>
        <xdr:cNvPr id="2" name="Chart 1"/>
        <xdr:cNvGraphicFramePr/>
      </xdr:nvGraphicFramePr>
      <xdr:xfrm>
        <a:off x="360720" y="181080"/>
        <a:ext cx="919260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85" zeroHeight="false" outlineLevelRow="0" outlineLevelCol="0"/>
  <cols>
    <col collapsed="false" customWidth="true" hidden="false" outlineLevel="0" max="5" min="5" style="1" width="11.99"/>
    <col collapsed="false" customWidth="true" hidden="false" outlineLevel="0" max="7" min="6" style="2" width="9.14"/>
    <col collapsed="false" customWidth="true" hidden="false" outlineLevel="0" max="8" min="8" style="1" width="10.71"/>
    <col collapsed="false" customWidth="true" hidden="false" outlineLevel="0" max="10" min="9" style="1" width="10.85"/>
    <col collapsed="false" customWidth="true" hidden="false" outlineLevel="0" max="11" min="11" style="1" width="14.41"/>
  </cols>
  <sheetData>
    <row r="2" customFormat="false" ht="20.0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85" hidden="false" customHeight="false" outlineLevel="0" collapsed="false">
      <c r="E3" s="4" t="s">
        <v>1</v>
      </c>
      <c r="F3" s="4"/>
      <c r="G3" s="4"/>
      <c r="H3" s="4"/>
      <c r="I3" s="4"/>
      <c r="J3" s="4"/>
    </row>
    <row r="4" customFormat="false" ht="12.85" hidden="false" customHeight="false" outlineLevel="0" collapsed="false">
      <c r="C4" s="5" t="s">
        <v>2</v>
      </c>
      <c r="E4" s="6" t="s">
        <v>3</v>
      </c>
      <c r="F4" s="6"/>
      <c r="G4" s="6"/>
      <c r="H4" s="7" t="s">
        <v>4</v>
      </c>
      <c r="I4" s="7"/>
      <c r="J4" s="7"/>
      <c r="K4" s="8" t="s">
        <v>5</v>
      </c>
      <c r="L4" s="8"/>
    </row>
    <row r="5" customFormat="false" ht="12.85" hidden="false" customHeight="false" outlineLevel="0" collapsed="false">
      <c r="B5" s="9" t="s">
        <v>6</v>
      </c>
      <c r="C5" s="10" t="s">
        <v>7</v>
      </c>
      <c r="D5" s="11" t="s">
        <v>8</v>
      </c>
      <c r="E5" s="9" t="s">
        <v>9</v>
      </c>
      <c r="F5" s="12" t="s">
        <v>10</v>
      </c>
      <c r="G5" s="13" t="s">
        <v>11</v>
      </c>
      <c r="H5" s="9" t="s">
        <v>12</v>
      </c>
      <c r="I5" s="10" t="s">
        <v>13</v>
      </c>
      <c r="J5" s="11" t="s">
        <v>14</v>
      </c>
      <c r="K5" s="1" t="s">
        <v>15</v>
      </c>
      <c r="L5" s="14" t="s">
        <v>16</v>
      </c>
    </row>
    <row r="6" customFormat="false" ht="12.85" hidden="false" customHeight="false" outlineLevel="0" collapsed="false">
      <c r="B6" s="15" t="n">
        <v>0</v>
      </c>
      <c r="C6" s="15" t="n">
        <v>0</v>
      </c>
      <c r="D6" s="16" t="n">
        <v>0</v>
      </c>
      <c r="E6" s="17" t="n">
        <f aca="false">60*B6/100</f>
        <v>0</v>
      </c>
      <c r="F6" s="18" t="n">
        <f aca="false">60*C6/100</f>
        <v>0</v>
      </c>
      <c r="G6" s="19" t="n">
        <f aca="false">60*D6/100</f>
        <v>0</v>
      </c>
      <c r="H6" s="20" t="n">
        <f aca="false">1524*B6/100</f>
        <v>0</v>
      </c>
      <c r="I6" s="21" t="n">
        <f aca="false">1524*C6/100</f>
        <v>0</v>
      </c>
      <c r="J6" s="22" t="n">
        <f aca="false">1524*D6/100</f>
        <v>0</v>
      </c>
      <c r="K6" s="23" t="n">
        <f aca="false">F6-G6</f>
        <v>0</v>
      </c>
      <c r="L6" s="24" t="n">
        <f aca="false">I6-J6</f>
        <v>0</v>
      </c>
    </row>
    <row r="7" customFormat="false" ht="12.85" hidden="false" customHeight="false" outlineLevel="0" collapsed="false">
      <c r="B7" s="15" t="n">
        <v>0.25</v>
      </c>
      <c r="C7" s="15" t="n">
        <v>1.093</v>
      </c>
      <c r="D7" s="16" t="n">
        <v>-0.869</v>
      </c>
      <c r="E7" s="25" t="n">
        <f aca="false">60*B7/100</f>
        <v>0.15</v>
      </c>
      <c r="F7" s="26" t="n">
        <f aca="false">60*C7/100</f>
        <v>0.6558</v>
      </c>
      <c r="G7" s="27" t="n">
        <f aca="false">60*D7/100</f>
        <v>-0.5214</v>
      </c>
      <c r="H7" s="28" t="n">
        <f aca="false">1524*B7/100</f>
        <v>3.81</v>
      </c>
      <c r="I7" s="29" t="n">
        <f aca="false">1524*C7/100</f>
        <v>16.65732</v>
      </c>
      <c r="J7" s="30" t="n">
        <f aca="false">1524*D7/100</f>
        <v>-13.24356</v>
      </c>
      <c r="K7" s="23" t="n">
        <f aca="false">F7-G7</f>
        <v>1.1772</v>
      </c>
      <c r="L7" s="24" t="n">
        <f aca="false">I7-J7</f>
        <v>29.90088</v>
      </c>
    </row>
    <row r="8" customFormat="false" ht="12.85" hidden="false" customHeight="false" outlineLevel="0" collapsed="false">
      <c r="B8" s="15" t="n">
        <v>0.5</v>
      </c>
      <c r="C8" s="15" t="n">
        <v>1.581</v>
      </c>
      <c r="D8" s="16" t="n">
        <v>-1.167</v>
      </c>
      <c r="E8" s="25" t="n">
        <f aca="false">60*B8/100</f>
        <v>0.3</v>
      </c>
      <c r="F8" s="26" t="n">
        <f aca="false">60*C8/100</f>
        <v>0.9486</v>
      </c>
      <c r="G8" s="27" t="n">
        <f aca="false">60*D8/100</f>
        <v>-0.7002</v>
      </c>
      <c r="H8" s="28" t="n">
        <f aca="false">1524*B8/100</f>
        <v>7.62</v>
      </c>
      <c r="I8" s="29" t="n">
        <f aca="false">1524*C8/100</f>
        <v>24.09444</v>
      </c>
      <c r="J8" s="30" t="n">
        <f aca="false">1524*D8/100</f>
        <v>-17.78508</v>
      </c>
      <c r="K8" s="23" t="n">
        <f aca="false">F8-G8</f>
        <v>1.6488</v>
      </c>
      <c r="L8" s="24" t="n">
        <f aca="false">I8-J8</f>
        <v>41.87952</v>
      </c>
    </row>
    <row r="9" customFormat="false" ht="12.85" hidden="false" customHeight="false" outlineLevel="0" collapsed="false">
      <c r="B9" s="15" t="n">
        <v>0.75</v>
      </c>
      <c r="C9" s="15" t="n">
        <v>1.961</v>
      </c>
      <c r="D9" s="16" t="n">
        <v>-1.379</v>
      </c>
      <c r="E9" s="25" t="n">
        <f aca="false">60*B9/100</f>
        <v>0.45</v>
      </c>
      <c r="F9" s="26" t="n">
        <f aca="false">60*C9/100</f>
        <v>1.1766</v>
      </c>
      <c r="G9" s="27" t="n">
        <f aca="false">60*D9/100</f>
        <v>-0.8274</v>
      </c>
      <c r="H9" s="28" t="n">
        <f aca="false">1524*B9/100</f>
        <v>11.43</v>
      </c>
      <c r="I9" s="29" t="n">
        <f aca="false">1524*C9/100</f>
        <v>29.88564</v>
      </c>
      <c r="J9" s="30" t="n">
        <f aca="false">1524*D9/100</f>
        <v>-21.01596</v>
      </c>
      <c r="K9" s="23" t="n">
        <f aca="false">F9-G9</f>
        <v>2.004</v>
      </c>
      <c r="L9" s="24" t="n">
        <f aca="false">I9-J9</f>
        <v>50.9016</v>
      </c>
    </row>
    <row r="10" customFormat="false" ht="12.85" hidden="false" customHeight="false" outlineLevel="0" collapsed="false">
      <c r="B10" s="15" t="n">
        <v>1.25</v>
      </c>
      <c r="C10" s="15" t="n">
        <v>2.571</v>
      </c>
      <c r="D10" s="16" t="n">
        <v>-1.689</v>
      </c>
      <c r="E10" s="25" t="n">
        <f aca="false">60*B10/100</f>
        <v>0.75</v>
      </c>
      <c r="F10" s="26" t="n">
        <f aca="false">60*C10/100</f>
        <v>1.5426</v>
      </c>
      <c r="G10" s="27" t="n">
        <f aca="false">60*D10/100</f>
        <v>-1.0134</v>
      </c>
      <c r="H10" s="28" t="n">
        <f aca="false">1524*B10/100</f>
        <v>19.05</v>
      </c>
      <c r="I10" s="29" t="n">
        <f aca="false">1524*C10/100</f>
        <v>39.18204</v>
      </c>
      <c r="J10" s="30" t="n">
        <f aca="false">1524*D10/100</f>
        <v>-25.74036</v>
      </c>
      <c r="K10" s="23" t="n">
        <f aca="false">F10-G10</f>
        <v>2.556</v>
      </c>
      <c r="L10" s="24" t="n">
        <f aca="false">I10-J10</f>
        <v>64.9224</v>
      </c>
    </row>
    <row r="11" customFormat="false" ht="12.85" hidden="false" customHeight="false" outlineLevel="0" collapsed="false">
      <c r="B11" s="15" t="n">
        <v>2.5</v>
      </c>
      <c r="C11" s="15" t="n">
        <v>3.718</v>
      </c>
      <c r="D11" s="16" t="n">
        <v>-2.164</v>
      </c>
      <c r="E11" s="25" t="n">
        <f aca="false">60*B11/100</f>
        <v>1.5</v>
      </c>
      <c r="F11" s="26" t="n">
        <f aca="false">60*C11/100</f>
        <v>2.2308</v>
      </c>
      <c r="G11" s="27" t="n">
        <f aca="false">60*D11/100</f>
        <v>-1.2984</v>
      </c>
      <c r="H11" s="28" t="n">
        <f aca="false">1524*B11/100</f>
        <v>38.1</v>
      </c>
      <c r="I11" s="29" t="n">
        <f aca="false">1524*C11/100</f>
        <v>56.66232</v>
      </c>
      <c r="J11" s="30" t="n">
        <f aca="false">1524*D11/100</f>
        <v>-32.97936</v>
      </c>
      <c r="K11" s="23" t="n">
        <f aca="false">F11-G11</f>
        <v>3.5292</v>
      </c>
      <c r="L11" s="24" t="n">
        <f aca="false">I11-J11</f>
        <v>89.64168</v>
      </c>
    </row>
    <row r="12" customFormat="false" ht="12.85" hidden="false" customHeight="false" outlineLevel="0" collapsed="false">
      <c r="B12" s="15" t="n">
        <v>5</v>
      </c>
      <c r="C12" s="15" t="n">
        <v>5.322</v>
      </c>
      <c r="D12" s="16" t="n">
        <v>-2.676</v>
      </c>
      <c r="E12" s="25" t="n">
        <f aca="false">60*B12/100</f>
        <v>3</v>
      </c>
      <c r="F12" s="26" t="n">
        <f aca="false">60*C12/100</f>
        <v>3.1932</v>
      </c>
      <c r="G12" s="27" t="n">
        <f aca="false">60*D12/100</f>
        <v>-1.6056</v>
      </c>
      <c r="H12" s="28" t="n">
        <f aca="false">1524*B12/100</f>
        <v>76.2</v>
      </c>
      <c r="I12" s="29" t="n">
        <f aca="false">1524*C12/100</f>
        <v>81.10728</v>
      </c>
      <c r="J12" s="30" t="n">
        <f aca="false">1524*D12/100</f>
        <v>-40.78224</v>
      </c>
      <c r="K12" s="23" t="n">
        <f aca="false">F12-G12</f>
        <v>4.7988</v>
      </c>
      <c r="L12" s="24" t="n">
        <f aca="false">I12-J12</f>
        <v>121.88952</v>
      </c>
    </row>
    <row r="13" customFormat="false" ht="12.85" hidden="false" customHeight="false" outlineLevel="0" collapsed="false">
      <c r="B13" s="15" t="n">
        <v>7.5</v>
      </c>
      <c r="C13" s="15" t="n">
        <v>6.507</v>
      </c>
      <c r="D13" s="16" t="n">
        <v>-2.943</v>
      </c>
      <c r="E13" s="25" t="n">
        <f aca="false">60*B13/100</f>
        <v>4.5</v>
      </c>
      <c r="F13" s="26" t="n">
        <f aca="false">60*C13/100</f>
        <v>3.9042</v>
      </c>
      <c r="G13" s="27" t="n">
        <f aca="false">60*D13/100</f>
        <v>-1.7658</v>
      </c>
      <c r="H13" s="28" t="n">
        <f aca="false">1524*B13/100</f>
        <v>114.3</v>
      </c>
      <c r="I13" s="29" t="n">
        <f aca="false">1524*C13/100</f>
        <v>99.16668</v>
      </c>
      <c r="J13" s="30" t="n">
        <f aca="false">1524*D13/100</f>
        <v>-44.85132</v>
      </c>
      <c r="K13" s="23" t="n">
        <f aca="false">F13-G13</f>
        <v>5.67</v>
      </c>
      <c r="L13" s="24" t="n">
        <f aca="false">I13-J13</f>
        <v>144.018</v>
      </c>
    </row>
    <row r="14" customFormat="false" ht="12.85" hidden="false" customHeight="false" outlineLevel="0" collapsed="false">
      <c r="B14" s="15" t="n">
        <v>10</v>
      </c>
      <c r="C14" s="15" t="n">
        <v>7.446</v>
      </c>
      <c r="D14" s="16" t="n">
        <v>-3.09</v>
      </c>
      <c r="E14" s="25" t="n">
        <f aca="false">60*B14/100</f>
        <v>6</v>
      </c>
      <c r="F14" s="26" t="n">
        <f aca="false">60*C14/100</f>
        <v>4.4676</v>
      </c>
      <c r="G14" s="27" t="n">
        <f aca="false">60*D14/100</f>
        <v>-1.854</v>
      </c>
      <c r="H14" s="28" t="n">
        <f aca="false">1524*B14/100</f>
        <v>152.4</v>
      </c>
      <c r="I14" s="29" t="n">
        <f aca="false">1524*C14/100</f>
        <v>113.47704</v>
      </c>
      <c r="J14" s="30" t="n">
        <f aca="false">1524*D14/100</f>
        <v>-47.0916</v>
      </c>
      <c r="K14" s="23" t="n">
        <f aca="false">F14-G14</f>
        <v>6.3216</v>
      </c>
      <c r="L14" s="24" t="n">
        <f aca="false">I14-J14</f>
        <v>160.56864</v>
      </c>
    </row>
    <row r="15" customFormat="false" ht="12.85" hidden="false" customHeight="false" outlineLevel="0" collapsed="false">
      <c r="B15" s="15" t="n">
        <v>15</v>
      </c>
      <c r="C15" s="15" t="n">
        <v>8.857</v>
      </c>
      <c r="D15" s="16" t="n">
        <v>-3.169</v>
      </c>
      <c r="E15" s="25" t="n">
        <f aca="false">60*B15/100</f>
        <v>9</v>
      </c>
      <c r="F15" s="26" t="n">
        <f aca="false">60*C15/100</f>
        <v>5.3142</v>
      </c>
      <c r="G15" s="27" t="n">
        <f aca="false">60*D15/100</f>
        <v>-1.9014</v>
      </c>
      <c r="H15" s="28" t="n">
        <f aca="false">1524*B15/100</f>
        <v>228.6</v>
      </c>
      <c r="I15" s="29" t="n">
        <f aca="false">1524*C15/100</f>
        <v>134.98068</v>
      </c>
      <c r="J15" s="30" t="n">
        <f aca="false">1524*D15/100</f>
        <v>-48.29556</v>
      </c>
      <c r="K15" s="23" t="n">
        <f aca="false">F15-G15</f>
        <v>7.2156</v>
      </c>
      <c r="L15" s="24" t="n">
        <f aca="false">I15-J15</f>
        <v>183.27624</v>
      </c>
    </row>
    <row r="16" customFormat="false" ht="12.85" hidden="false" customHeight="false" outlineLevel="0" collapsed="false">
      <c r="B16" s="15" t="n">
        <v>20</v>
      </c>
      <c r="C16" s="15" t="n">
        <v>9.827</v>
      </c>
      <c r="D16" s="16" t="n">
        <v>-3.083</v>
      </c>
      <c r="E16" s="25" t="n">
        <f aca="false">60*B16/100</f>
        <v>12</v>
      </c>
      <c r="F16" s="26" t="n">
        <f aca="false">60*C16/100</f>
        <v>5.8962</v>
      </c>
      <c r="G16" s="27" t="n">
        <f aca="false">60*D16/100</f>
        <v>-1.8498</v>
      </c>
      <c r="H16" s="28" t="n">
        <f aca="false">1524*B16/100</f>
        <v>304.8</v>
      </c>
      <c r="I16" s="29" t="n">
        <f aca="false">1524*C16/100</f>
        <v>149.76348</v>
      </c>
      <c r="J16" s="30" t="n">
        <f aca="false">1524*D16/100</f>
        <v>-46.98492</v>
      </c>
      <c r="K16" s="23" t="n">
        <f aca="false">F16-G16</f>
        <v>7.746</v>
      </c>
      <c r="L16" s="24" t="n">
        <f aca="false">I16-J16</f>
        <v>196.7484</v>
      </c>
    </row>
    <row r="17" customFormat="false" ht="12.85" hidden="false" customHeight="false" outlineLevel="0" collapsed="false">
      <c r="B17" s="15" t="n">
        <v>25</v>
      </c>
      <c r="C17" s="15" t="n">
        <v>10.47</v>
      </c>
      <c r="D17" s="16" t="n">
        <v>-2.898</v>
      </c>
      <c r="E17" s="25" t="n">
        <f aca="false">60*B17/100</f>
        <v>15</v>
      </c>
      <c r="F17" s="26" t="n">
        <f aca="false">60*C17/100</f>
        <v>6.282</v>
      </c>
      <c r="G17" s="27" t="n">
        <f aca="false">60*D17/100</f>
        <v>-1.7388</v>
      </c>
      <c r="H17" s="28" t="n">
        <f aca="false">1524*B17/100</f>
        <v>381</v>
      </c>
      <c r="I17" s="29" t="n">
        <f aca="false">1524*C17/100</f>
        <v>159.5628</v>
      </c>
      <c r="J17" s="30" t="n">
        <f aca="false">1524*D17/100</f>
        <v>-44.16552</v>
      </c>
      <c r="K17" s="23" t="n">
        <f aca="false">F17-G17</f>
        <v>8.0208</v>
      </c>
      <c r="L17" s="24" t="n">
        <f aca="false">I17-J17</f>
        <v>203.72832</v>
      </c>
    </row>
    <row r="18" customFormat="false" ht="12.85" hidden="false" customHeight="false" outlineLevel="0" collapsed="false">
      <c r="B18" s="15" t="n">
        <v>30</v>
      </c>
      <c r="C18" s="15" t="n">
        <v>10.856</v>
      </c>
      <c r="D18" s="16" t="n">
        <v>-2.648</v>
      </c>
      <c r="E18" s="25" t="n">
        <f aca="false">60*B18/100</f>
        <v>18</v>
      </c>
      <c r="F18" s="26" t="n">
        <f aca="false">60*C18/100</f>
        <v>6.5136</v>
      </c>
      <c r="G18" s="27" t="n">
        <f aca="false">60*D18/100</f>
        <v>-1.5888</v>
      </c>
      <c r="H18" s="28" t="n">
        <f aca="false">1524*B18/100</f>
        <v>457.2</v>
      </c>
      <c r="I18" s="29" t="n">
        <f aca="false">1524*C18/100</f>
        <v>165.44544</v>
      </c>
      <c r="J18" s="30" t="n">
        <f aca="false">1524*D18/100</f>
        <v>-40.35552</v>
      </c>
      <c r="K18" s="23" t="n">
        <f aca="false">F18-G18</f>
        <v>8.1024</v>
      </c>
      <c r="L18" s="24" t="n">
        <f aca="false">I18-J18</f>
        <v>205.80096</v>
      </c>
    </row>
    <row r="19" customFormat="false" ht="12.85" hidden="false" customHeight="false" outlineLevel="0" collapsed="false">
      <c r="B19" s="15" t="n">
        <v>35</v>
      </c>
      <c r="C19" s="15" t="n">
        <v>11.025</v>
      </c>
      <c r="D19" s="16" t="n">
        <v>-2.367</v>
      </c>
      <c r="E19" s="25" t="n">
        <f aca="false">60*B19/100</f>
        <v>21</v>
      </c>
      <c r="F19" s="26" t="n">
        <f aca="false">60*C19/100</f>
        <v>6.615</v>
      </c>
      <c r="G19" s="27" t="n">
        <f aca="false">60*D19/100</f>
        <v>-1.4202</v>
      </c>
      <c r="H19" s="28" t="n">
        <f aca="false">1524*B19/100</f>
        <v>533.4</v>
      </c>
      <c r="I19" s="29" t="n">
        <f aca="false">1524*C19/100</f>
        <v>168.021</v>
      </c>
      <c r="J19" s="30" t="n">
        <f aca="false">1524*D19/100</f>
        <v>-36.07308</v>
      </c>
      <c r="K19" s="23" t="n">
        <f aca="false">F19-G19</f>
        <v>8.0352</v>
      </c>
      <c r="L19" s="24" t="n">
        <f aca="false">I19-J19</f>
        <v>204.09408</v>
      </c>
    </row>
    <row r="20" customFormat="false" ht="12.85" hidden="false" customHeight="false" outlineLevel="0" collapsed="false">
      <c r="B20" s="15" t="n">
        <v>40</v>
      </c>
      <c r="C20" s="15" t="n">
        <v>10.997</v>
      </c>
      <c r="D20" s="16" t="n">
        <v>-2.08</v>
      </c>
      <c r="E20" s="25" t="n">
        <f aca="false">60*B20/100</f>
        <v>24</v>
      </c>
      <c r="F20" s="26" t="n">
        <f aca="false">60*C20/100</f>
        <v>6.5982</v>
      </c>
      <c r="G20" s="27" t="n">
        <f aca="false">60*D20/100</f>
        <v>-1.248</v>
      </c>
      <c r="H20" s="28" t="n">
        <f aca="false">1524*B20/100</f>
        <v>609.6</v>
      </c>
      <c r="I20" s="29" t="n">
        <f aca="false">1524*C20/100</f>
        <v>167.59428</v>
      </c>
      <c r="J20" s="30" t="n">
        <f aca="false">1524*D20/100</f>
        <v>-31.6992</v>
      </c>
      <c r="K20" s="23" t="n">
        <f aca="false">F20-G20</f>
        <v>7.8462</v>
      </c>
      <c r="L20" s="24" t="n">
        <f aca="false">I20-J20</f>
        <v>199.29348</v>
      </c>
    </row>
    <row r="21" customFormat="false" ht="12.85" hidden="false" customHeight="false" outlineLevel="0" collapsed="false">
      <c r="B21" s="15" t="n">
        <v>45</v>
      </c>
      <c r="C21" s="15" t="n">
        <v>10.794</v>
      </c>
      <c r="D21" s="16" t="n">
        <v>-1.806</v>
      </c>
      <c r="E21" s="25" t="n">
        <f aca="false">60*B21/100</f>
        <v>27</v>
      </c>
      <c r="F21" s="26" t="n">
        <f aca="false">60*C21/100</f>
        <v>6.4764</v>
      </c>
      <c r="G21" s="27" t="n">
        <f aca="false">60*D21/100</f>
        <v>-1.0836</v>
      </c>
      <c r="H21" s="28" t="n">
        <f aca="false">1524*B21/100</f>
        <v>685.8</v>
      </c>
      <c r="I21" s="29" t="n">
        <f aca="false">1524*C21/100</f>
        <v>164.50056</v>
      </c>
      <c r="J21" s="30" t="n">
        <f aca="false">1524*D21/100</f>
        <v>-27.52344</v>
      </c>
      <c r="K21" s="23" t="n">
        <f aca="false">F21-G21</f>
        <v>7.56</v>
      </c>
      <c r="L21" s="24" t="n">
        <f aca="false">I21-J21</f>
        <v>192.024</v>
      </c>
    </row>
    <row r="22" customFormat="false" ht="12.85" hidden="false" customHeight="false" outlineLevel="0" collapsed="false">
      <c r="B22" s="15" t="n">
        <v>50</v>
      </c>
      <c r="C22" s="15" t="n">
        <v>10.4</v>
      </c>
      <c r="D22" s="16" t="n">
        <v>-1.58</v>
      </c>
      <c r="E22" s="25" t="n">
        <f aca="false">60*B22/100</f>
        <v>30</v>
      </c>
      <c r="F22" s="26" t="n">
        <f aca="false">60*C22/100</f>
        <v>6.24</v>
      </c>
      <c r="G22" s="27" t="n">
        <f aca="false">60*D22/100</f>
        <v>-0.948</v>
      </c>
      <c r="H22" s="28" t="n">
        <f aca="false">1524*B22/100</f>
        <v>762</v>
      </c>
      <c r="I22" s="29" t="n">
        <f aca="false">1524*C22/100</f>
        <v>158.496</v>
      </c>
      <c r="J22" s="30" t="n">
        <f aca="false">1524*D22/100</f>
        <v>-24.0792</v>
      </c>
      <c r="K22" s="23" t="n">
        <f aca="false">F22-G22</f>
        <v>7.188</v>
      </c>
      <c r="L22" s="24" t="n">
        <f aca="false">I22-J22</f>
        <v>182.5752</v>
      </c>
    </row>
    <row r="23" customFormat="false" ht="12.85" hidden="false" customHeight="false" outlineLevel="0" collapsed="false">
      <c r="B23" s="15" t="n">
        <v>55</v>
      </c>
      <c r="C23" s="15" t="n">
        <v>9.795</v>
      </c>
      <c r="D23" s="16" t="n">
        <v>-1.437</v>
      </c>
      <c r="E23" s="25" t="n">
        <f aca="false">60*B23/100</f>
        <v>33</v>
      </c>
      <c r="F23" s="26" t="n">
        <f aca="false">60*C23/100</f>
        <v>5.877</v>
      </c>
      <c r="G23" s="27" t="n">
        <f aca="false">60*D23/100</f>
        <v>-0.8622</v>
      </c>
      <c r="H23" s="28" t="n">
        <f aca="false">1524*B23/100</f>
        <v>838.2</v>
      </c>
      <c r="I23" s="29" t="n">
        <f aca="false">1524*C23/100</f>
        <v>149.2758</v>
      </c>
      <c r="J23" s="30" t="n">
        <f aca="false">1524*D23/100</f>
        <v>-21.89988</v>
      </c>
      <c r="K23" s="23" t="n">
        <f aca="false">F23-G23</f>
        <v>6.7392</v>
      </c>
      <c r="L23" s="24" t="n">
        <f aca="false">I23-J23</f>
        <v>171.17568</v>
      </c>
    </row>
    <row r="24" customFormat="false" ht="12.85" hidden="false" customHeight="false" outlineLevel="0" collapsed="false">
      <c r="B24" s="15" t="n">
        <v>60</v>
      </c>
      <c r="C24" s="15" t="n">
        <v>9.023</v>
      </c>
      <c r="D24" s="16" t="n">
        <v>-1.337</v>
      </c>
      <c r="E24" s="25" t="n">
        <f aca="false">60*B24/100</f>
        <v>36</v>
      </c>
      <c r="F24" s="26" t="n">
        <f aca="false">60*C24/100</f>
        <v>5.4138</v>
      </c>
      <c r="G24" s="27" t="n">
        <f aca="false">60*D24/100</f>
        <v>-0.8022</v>
      </c>
      <c r="H24" s="28" t="n">
        <f aca="false">1524*B24/100</f>
        <v>914.4</v>
      </c>
      <c r="I24" s="29" t="n">
        <f aca="false">1524*C24/100</f>
        <v>137.51052</v>
      </c>
      <c r="J24" s="30" t="n">
        <f aca="false">1524*D24/100</f>
        <v>-20.37588</v>
      </c>
      <c r="K24" s="23" t="n">
        <f aca="false">F24-G24</f>
        <v>6.216</v>
      </c>
      <c r="L24" s="24" t="n">
        <f aca="false">I24-J24</f>
        <v>157.8864</v>
      </c>
    </row>
    <row r="25" customFormat="false" ht="12.85" hidden="false" customHeight="false" outlineLevel="0" collapsed="false">
      <c r="B25" s="15" t="n">
        <v>65</v>
      </c>
      <c r="C25" s="15" t="n">
        <v>8.106</v>
      </c>
      <c r="D25" s="16" t="n">
        <v>-1.236</v>
      </c>
      <c r="E25" s="25" t="n">
        <f aca="false">60*B25/100</f>
        <v>39</v>
      </c>
      <c r="F25" s="26" t="n">
        <f aca="false">60*C25/100</f>
        <v>4.8636</v>
      </c>
      <c r="G25" s="27" t="n">
        <f aca="false">60*D25/100</f>
        <v>-0.7416</v>
      </c>
      <c r="H25" s="28" t="n">
        <f aca="false">1524*B25/100</f>
        <v>990.6</v>
      </c>
      <c r="I25" s="29" t="n">
        <f aca="false">1524*C25/100</f>
        <v>123.53544</v>
      </c>
      <c r="J25" s="30" t="n">
        <f aca="false">1524*D25/100</f>
        <v>-18.83664</v>
      </c>
      <c r="K25" s="23" t="n">
        <f aca="false">F25-G25</f>
        <v>5.6052</v>
      </c>
      <c r="L25" s="24" t="n">
        <f aca="false">I25-J25</f>
        <v>142.37208</v>
      </c>
    </row>
    <row r="26" customFormat="false" ht="12.85" hidden="false" customHeight="false" outlineLevel="0" collapsed="false">
      <c r="B26" s="15" t="n">
        <v>70</v>
      </c>
      <c r="C26" s="15" t="n">
        <v>7.059</v>
      </c>
      <c r="D26" s="16" t="n">
        <v>-1.113</v>
      </c>
      <c r="E26" s="25" t="n">
        <f aca="false">60*B26/100</f>
        <v>42</v>
      </c>
      <c r="F26" s="26" t="n">
        <f aca="false">60*C26/100</f>
        <v>4.2354</v>
      </c>
      <c r="G26" s="27" t="n">
        <f aca="false">60*D26/100</f>
        <v>-0.6678</v>
      </c>
      <c r="H26" s="28" t="n">
        <f aca="false">1524*B26/100</f>
        <v>1066.8</v>
      </c>
      <c r="I26" s="29" t="n">
        <f aca="false">1524*C26/100</f>
        <v>107.57916</v>
      </c>
      <c r="J26" s="30" t="n">
        <f aca="false">1524*D26/100</f>
        <v>-16.96212</v>
      </c>
      <c r="K26" s="23" t="n">
        <f aca="false">F26-G26</f>
        <v>4.9032</v>
      </c>
      <c r="L26" s="24" t="n">
        <f aca="false">I26-J26</f>
        <v>124.54128</v>
      </c>
    </row>
    <row r="27" customFormat="false" ht="12.85" hidden="false" customHeight="false" outlineLevel="0" collapsed="false">
      <c r="B27" s="15" t="n">
        <v>75</v>
      </c>
      <c r="C27" s="15" t="n">
        <v>5.913</v>
      </c>
      <c r="D27" s="16" t="n">
        <v>-0.957</v>
      </c>
      <c r="E27" s="25" t="n">
        <f aca="false">60*B27/100</f>
        <v>45</v>
      </c>
      <c r="F27" s="26" t="n">
        <f aca="false">60*C27/100</f>
        <v>3.5478</v>
      </c>
      <c r="G27" s="27" t="n">
        <f aca="false">60*D27/100</f>
        <v>-0.5742</v>
      </c>
      <c r="H27" s="28" t="n">
        <f aca="false">1524*B27/100</f>
        <v>1143</v>
      </c>
      <c r="I27" s="29" t="n">
        <f aca="false">1524*C27/100</f>
        <v>90.11412</v>
      </c>
      <c r="J27" s="30" t="n">
        <f aca="false">1524*D27/100</f>
        <v>-14.58468</v>
      </c>
      <c r="K27" s="23" t="n">
        <f aca="false">F27-G27</f>
        <v>4.122</v>
      </c>
      <c r="L27" s="24" t="n">
        <f aca="false">I27-J27</f>
        <v>104.6988</v>
      </c>
    </row>
    <row r="28" customFormat="false" ht="12.85" hidden="false" customHeight="false" outlineLevel="0" collapsed="false">
      <c r="B28" s="15" t="n">
        <v>80</v>
      </c>
      <c r="C28" s="15" t="n">
        <v>4.707</v>
      </c>
      <c r="D28" s="16" t="n">
        <v>-0.789</v>
      </c>
      <c r="E28" s="25" t="n">
        <f aca="false">60*B28/100</f>
        <v>48</v>
      </c>
      <c r="F28" s="26" t="n">
        <f aca="false">60*C28/100</f>
        <v>2.8242</v>
      </c>
      <c r="G28" s="27" t="n">
        <f aca="false">60*D28/100</f>
        <v>-0.4734</v>
      </c>
      <c r="H28" s="28" t="n">
        <f aca="false">1524*B28/100</f>
        <v>1219.2</v>
      </c>
      <c r="I28" s="29" t="n">
        <f aca="false">1524*C28/100</f>
        <v>71.73468</v>
      </c>
      <c r="J28" s="30" t="n">
        <f aca="false">1524*D28/100</f>
        <v>-12.02436</v>
      </c>
      <c r="K28" s="23" t="n">
        <f aca="false">F28-G28</f>
        <v>3.2976</v>
      </c>
      <c r="L28" s="24" t="n">
        <f aca="false">I28-J28</f>
        <v>83.75904</v>
      </c>
    </row>
    <row r="29" customFormat="false" ht="12.85" hidden="false" customHeight="false" outlineLevel="0" collapsed="false">
      <c r="B29" s="15" t="n">
        <v>85</v>
      </c>
      <c r="C29" s="15" t="n">
        <v>3.53</v>
      </c>
      <c r="D29" s="16" t="n">
        <v>-0.592</v>
      </c>
      <c r="E29" s="25" t="n">
        <f aca="false">60*B29/100</f>
        <v>51</v>
      </c>
      <c r="F29" s="26" t="n">
        <f aca="false">60*C29/100</f>
        <v>2.118</v>
      </c>
      <c r="G29" s="27" t="n">
        <f aca="false">60*D29/100</f>
        <v>-0.3552</v>
      </c>
      <c r="H29" s="28" t="n">
        <f aca="false">1524*B29/100</f>
        <v>1295.4</v>
      </c>
      <c r="I29" s="29" t="n">
        <f aca="false">1524*C29/100</f>
        <v>53.7972</v>
      </c>
      <c r="J29" s="30" t="n">
        <f aca="false">1524*D29/100</f>
        <v>-9.02208</v>
      </c>
      <c r="K29" s="23" t="n">
        <f aca="false">F29-G29</f>
        <v>2.4732</v>
      </c>
      <c r="L29" s="24" t="n">
        <f aca="false">I29-J29</f>
        <v>62.81928</v>
      </c>
    </row>
    <row r="30" customFormat="false" ht="12.85" hidden="false" customHeight="false" outlineLevel="0" collapsed="false">
      <c r="B30" s="15" t="n">
        <v>90</v>
      </c>
      <c r="C30" s="15" t="n">
        <v>2.353</v>
      </c>
      <c r="D30" s="16" t="n">
        <v>-0.395</v>
      </c>
      <c r="E30" s="25" t="n">
        <f aca="false">60*B30/100</f>
        <v>54</v>
      </c>
      <c r="F30" s="26" t="n">
        <f aca="false">60*C30/100</f>
        <v>1.4118</v>
      </c>
      <c r="G30" s="27" t="n">
        <f aca="false">60*D30/100</f>
        <v>-0.237</v>
      </c>
      <c r="H30" s="28" t="n">
        <f aca="false">1524*B30/100</f>
        <v>1371.6</v>
      </c>
      <c r="I30" s="29" t="n">
        <f aca="false">1524*C30/100</f>
        <v>35.85972</v>
      </c>
      <c r="J30" s="30" t="n">
        <f aca="false">1524*D30/100</f>
        <v>-6.0198</v>
      </c>
      <c r="K30" s="23" t="n">
        <f aca="false">F30-G30</f>
        <v>1.6488</v>
      </c>
      <c r="L30" s="24" t="n">
        <f aca="false">I30-J30</f>
        <v>41.87952</v>
      </c>
    </row>
    <row r="31" customFormat="false" ht="12.85" hidden="false" customHeight="false" outlineLevel="0" collapsed="false">
      <c r="B31" s="15" t="n">
        <v>95</v>
      </c>
      <c r="C31" s="15" t="n">
        <v>1.176</v>
      </c>
      <c r="D31" s="16" t="n">
        <v>-0.198</v>
      </c>
      <c r="E31" s="25" t="n">
        <f aca="false">60*B31/100</f>
        <v>57</v>
      </c>
      <c r="F31" s="26" t="n">
        <f aca="false">60*C31/100</f>
        <v>0.7056</v>
      </c>
      <c r="G31" s="27" t="n">
        <f aca="false">60*D31/100</f>
        <v>-0.1188</v>
      </c>
      <c r="H31" s="28" t="n">
        <f aca="false">1524*B31/100</f>
        <v>1447.8</v>
      </c>
      <c r="I31" s="29" t="n">
        <f aca="false">1524*C31/100</f>
        <v>17.92224</v>
      </c>
      <c r="J31" s="30" t="n">
        <f aca="false">1524*D31/100</f>
        <v>-3.01752</v>
      </c>
      <c r="K31" s="23" t="n">
        <f aca="false">F31-G31</f>
        <v>0.8244</v>
      </c>
      <c r="L31" s="24" t="n">
        <f aca="false">I31-J31</f>
        <v>20.93976</v>
      </c>
    </row>
    <row r="32" customFormat="false" ht="12.85" hidden="false" customHeight="false" outlineLevel="0" collapsed="false">
      <c r="B32" s="15" t="n">
        <v>100</v>
      </c>
      <c r="C32" s="15" t="n">
        <v>0</v>
      </c>
      <c r="D32" s="16" t="n">
        <v>0</v>
      </c>
      <c r="E32" s="31" t="n">
        <f aca="false">60*B32/100</f>
        <v>60</v>
      </c>
      <c r="F32" s="32" t="n">
        <f aca="false">60*C32/100</f>
        <v>0</v>
      </c>
      <c r="G32" s="33" t="n">
        <f aca="false">60*D32/100</f>
        <v>0</v>
      </c>
      <c r="H32" s="34" t="n">
        <f aca="false">1524*B32/100</f>
        <v>1524</v>
      </c>
      <c r="I32" s="35" t="n">
        <f aca="false">1524*C32/100</f>
        <v>0</v>
      </c>
      <c r="J32" s="36" t="n">
        <f aca="false">1524*D32/100</f>
        <v>0</v>
      </c>
      <c r="K32" s="23" t="n">
        <f aca="false">F32-G32</f>
        <v>0</v>
      </c>
      <c r="L32" s="24" t="n">
        <f aca="false">I32-J32</f>
        <v>0</v>
      </c>
    </row>
    <row r="36" customFormat="false" ht="20.05" hidden="false" customHeight="false" outlineLevel="0" collapsed="false">
      <c r="B36" s="3" t="s">
        <v>17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85" hidden="false" customHeight="false" outlineLevel="0" collapsed="false">
      <c r="E37" s="4" t="s">
        <v>1</v>
      </c>
      <c r="F37" s="4"/>
      <c r="G37" s="4"/>
      <c r="H37" s="4"/>
      <c r="I37" s="4"/>
      <c r="J37" s="4"/>
    </row>
    <row r="38" customFormat="false" ht="12.85" hidden="false" customHeight="false" outlineLevel="0" collapsed="false">
      <c r="C38" s="5" t="s">
        <v>2</v>
      </c>
      <c r="E38" s="6" t="s">
        <v>3</v>
      </c>
      <c r="F38" s="6"/>
      <c r="G38" s="6"/>
      <c r="H38" s="7" t="s">
        <v>4</v>
      </c>
      <c r="I38" s="7"/>
      <c r="J38" s="7"/>
      <c r="K38" s="8" t="s">
        <v>5</v>
      </c>
      <c r="L38" s="8"/>
    </row>
    <row r="39" customFormat="false" ht="12.85" hidden="false" customHeight="false" outlineLevel="0" collapsed="false">
      <c r="B39" s="9" t="s">
        <v>6</v>
      </c>
      <c r="C39" s="10" t="s">
        <v>7</v>
      </c>
      <c r="D39" s="11" t="s">
        <v>8</v>
      </c>
      <c r="E39" s="9" t="s">
        <v>9</v>
      </c>
      <c r="F39" s="12" t="s">
        <v>10</v>
      </c>
      <c r="G39" s="13" t="s">
        <v>11</v>
      </c>
      <c r="H39" s="9" t="s">
        <v>12</v>
      </c>
      <c r="I39" s="10" t="s">
        <v>13</v>
      </c>
      <c r="J39" s="11" t="s">
        <v>14</v>
      </c>
      <c r="K39" s="1" t="s">
        <v>15</v>
      </c>
      <c r="L39" s="14" t="s">
        <v>16</v>
      </c>
    </row>
    <row r="40" customFormat="false" ht="12.85" hidden="false" customHeight="false" outlineLevel="0" collapsed="false">
      <c r="B40" s="15" t="n">
        <v>0</v>
      </c>
      <c r="C40" s="37" t="n">
        <f aca="false">C6*12/13.5</f>
        <v>0</v>
      </c>
      <c r="D40" s="37" t="n">
        <f aca="false">D6*12/13.5</f>
        <v>0</v>
      </c>
      <c r="E40" s="17" t="n">
        <f aca="false">60*B40/100</f>
        <v>0</v>
      </c>
      <c r="F40" s="18" t="n">
        <f aca="false">60*C40/100</f>
        <v>0</v>
      </c>
      <c r="G40" s="19" t="n">
        <f aca="false">60*D40/100</f>
        <v>0</v>
      </c>
      <c r="H40" s="20" t="n">
        <f aca="false">1524*B40/100</f>
        <v>0</v>
      </c>
      <c r="I40" s="21" t="n">
        <f aca="false">1524*C40/100</f>
        <v>0</v>
      </c>
      <c r="J40" s="22" t="n">
        <f aca="false">1524*D40/100</f>
        <v>0</v>
      </c>
      <c r="K40" s="23" t="n">
        <f aca="false">F40-G40</f>
        <v>0</v>
      </c>
      <c r="L40" s="24" t="n">
        <f aca="false">I40-J40</f>
        <v>0</v>
      </c>
      <c r="M40" s="38"/>
      <c r="N40" s="38"/>
      <c r="O40" s="38"/>
    </row>
    <row r="41" customFormat="false" ht="12.85" hidden="false" customHeight="false" outlineLevel="0" collapsed="false">
      <c r="B41" s="15" t="n">
        <v>0.25</v>
      </c>
      <c r="C41" s="37" t="n">
        <v>0.984</v>
      </c>
      <c r="D41" s="37" t="n">
        <v>-0.76</v>
      </c>
      <c r="E41" s="25" t="n">
        <f aca="false">60*B41/100</f>
        <v>0.15</v>
      </c>
      <c r="F41" s="26" t="n">
        <f aca="false">60*C41/100</f>
        <v>0.5904</v>
      </c>
      <c r="G41" s="27" t="n">
        <f aca="false">60*D41/100</f>
        <v>-0.456</v>
      </c>
      <c r="H41" s="28" t="n">
        <f aca="false">1524*B41/100</f>
        <v>3.81</v>
      </c>
      <c r="I41" s="29" t="n">
        <f aca="false">1524*C41/100</f>
        <v>14.99616</v>
      </c>
      <c r="J41" s="30" t="n">
        <f aca="false">1524*D41/100</f>
        <v>-11.5824</v>
      </c>
      <c r="K41" s="23" t="n">
        <f aca="false">F41-G41</f>
        <v>1.0464</v>
      </c>
      <c r="L41" s="24" t="n">
        <f aca="false">I41-J41</f>
        <v>26.57856</v>
      </c>
      <c r="M41" s="38"/>
      <c r="N41" s="38"/>
      <c r="O41" s="38"/>
    </row>
    <row r="42" customFormat="false" ht="12.85" hidden="false" customHeight="false" outlineLevel="0" collapsed="false">
      <c r="B42" s="15" t="n">
        <v>0.5</v>
      </c>
      <c r="C42" s="37" t="n">
        <v>1.429</v>
      </c>
      <c r="D42" s="37" t="n">
        <v>-1.015</v>
      </c>
      <c r="E42" s="25" t="n">
        <f aca="false">60*B42/100</f>
        <v>0.3</v>
      </c>
      <c r="F42" s="26" t="n">
        <f aca="false">60*C42/100</f>
        <v>0.8574</v>
      </c>
      <c r="G42" s="27" t="n">
        <f aca="false">60*D42/100</f>
        <v>-0.609</v>
      </c>
      <c r="H42" s="28" t="n">
        <f aca="false">1524*B42/100</f>
        <v>7.62</v>
      </c>
      <c r="I42" s="29" t="n">
        <f aca="false">1524*C42/100</f>
        <v>21.77796</v>
      </c>
      <c r="J42" s="30" t="n">
        <f aca="false">1524*D42/100</f>
        <v>-15.4686</v>
      </c>
      <c r="K42" s="23" t="n">
        <f aca="false">F42-G42</f>
        <v>1.4664</v>
      </c>
      <c r="L42" s="24" t="n">
        <f aca="false">I42-J42</f>
        <v>37.24656</v>
      </c>
      <c r="M42" s="38"/>
      <c r="N42" s="38"/>
      <c r="O42" s="38"/>
    </row>
    <row r="43" customFormat="false" ht="12.85" hidden="false" customHeight="false" outlineLevel="0" collapsed="false">
      <c r="B43" s="15" t="n">
        <v>0.75</v>
      </c>
      <c r="C43" s="37" t="n">
        <v>1.776</v>
      </c>
      <c r="D43" s="37" t="n">
        <v>-1.194</v>
      </c>
      <c r="E43" s="25" t="n">
        <f aca="false">60*B43/100</f>
        <v>0.45</v>
      </c>
      <c r="F43" s="26" t="n">
        <f aca="false">60*C43/100</f>
        <v>1.0656</v>
      </c>
      <c r="G43" s="27" t="n">
        <f aca="false">60*D43/100</f>
        <v>-0.7164</v>
      </c>
      <c r="H43" s="28" t="n">
        <f aca="false">1524*B43/100</f>
        <v>11.43</v>
      </c>
      <c r="I43" s="29" t="n">
        <f aca="false">1524*C43/100</f>
        <v>27.06624</v>
      </c>
      <c r="J43" s="30" t="n">
        <f aca="false">1524*D43/100</f>
        <v>-18.19656</v>
      </c>
      <c r="K43" s="23" t="n">
        <f aca="false">F43-G43</f>
        <v>1.782</v>
      </c>
      <c r="L43" s="24" t="n">
        <f aca="false">I43-J43</f>
        <v>45.2628</v>
      </c>
      <c r="M43" s="38"/>
      <c r="N43" s="38"/>
      <c r="O43" s="38"/>
    </row>
    <row r="44" customFormat="false" ht="12.85" hidden="false" customHeight="false" outlineLevel="0" collapsed="false">
      <c r="B44" s="15" t="n">
        <v>1.25</v>
      </c>
      <c r="C44" s="37" t="n">
        <v>2.335</v>
      </c>
      <c r="D44" s="37" t="n">
        <v>-1.453</v>
      </c>
      <c r="E44" s="25" t="n">
        <f aca="false">60*B44/100</f>
        <v>0.75</v>
      </c>
      <c r="F44" s="26" t="n">
        <f aca="false">60*C44/100</f>
        <v>1.401</v>
      </c>
      <c r="G44" s="27" t="n">
        <f aca="false">60*D44/100</f>
        <v>-0.8718</v>
      </c>
      <c r="H44" s="28" t="n">
        <f aca="false">1524*B44/100</f>
        <v>19.05</v>
      </c>
      <c r="I44" s="29" t="n">
        <f aca="false">1524*C44/100</f>
        <v>35.5854</v>
      </c>
      <c r="J44" s="30" t="n">
        <f aca="false">1524*D44/100</f>
        <v>-22.14372</v>
      </c>
      <c r="K44" s="23" t="n">
        <f aca="false">F44-G44</f>
        <v>2.2728</v>
      </c>
      <c r="L44" s="24" t="n">
        <f aca="false">I44-J44</f>
        <v>57.72912</v>
      </c>
      <c r="M44" s="38"/>
      <c r="N44" s="38"/>
      <c r="O44" s="38"/>
    </row>
    <row r="45" customFormat="false" ht="12.85" hidden="false" customHeight="false" outlineLevel="0" collapsed="false">
      <c r="B45" s="15" t="n">
        <v>2.5</v>
      </c>
      <c r="C45" s="37" t="n">
        <v>3.391</v>
      </c>
      <c r="D45" s="37" t="n">
        <v>-1.837</v>
      </c>
      <c r="E45" s="25" t="n">
        <f aca="false">60*B45/100</f>
        <v>1.5</v>
      </c>
      <c r="F45" s="26" t="n">
        <f aca="false">60*C45/100</f>
        <v>2.0346</v>
      </c>
      <c r="G45" s="27" t="n">
        <f aca="false">60*D45/100</f>
        <v>-1.1022</v>
      </c>
      <c r="H45" s="28" t="n">
        <f aca="false">1524*B45/100</f>
        <v>38.1</v>
      </c>
      <c r="I45" s="29" t="n">
        <f aca="false">1524*C45/100</f>
        <v>51.67884</v>
      </c>
      <c r="J45" s="30" t="n">
        <f aca="false">1524*D45/100</f>
        <v>-27.99588</v>
      </c>
      <c r="K45" s="23" t="n">
        <f aca="false">F45-G45</f>
        <v>3.1368</v>
      </c>
      <c r="L45" s="24" t="n">
        <f aca="false">I45-J45</f>
        <v>79.67472</v>
      </c>
      <c r="M45" s="38"/>
      <c r="N45" s="38"/>
      <c r="O45" s="38"/>
    </row>
    <row r="46" customFormat="false" ht="12.85" hidden="false" customHeight="false" outlineLevel="0" collapsed="false">
      <c r="B46" s="15" t="n">
        <v>5</v>
      </c>
      <c r="C46" s="37" t="n">
        <v>4.877</v>
      </c>
      <c r="D46" s="37" t="n">
        <v>-2.231</v>
      </c>
      <c r="E46" s="25" t="n">
        <f aca="false">60*B46/100</f>
        <v>3</v>
      </c>
      <c r="F46" s="26" t="n">
        <f aca="false">60*C46/100</f>
        <v>2.9262</v>
      </c>
      <c r="G46" s="27" t="n">
        <f aca="false">60*D46/100</f>
        <v>-1.3386</v>
      </c>
      <c r="H46" s="28" t="n">
        <f aca="false">1524*B46/100</f>
        <v>76.2</v>
      </c>
      <c r="I46" s="29" t="n">
        <f aca="false">1524*C46/100</f>
        <v>74.32548</v>
      </c>
      <c r="J46" s="30" t="n">
        <f aca="false">1524*D46/100</f>
        <v>-34.00044</v>
      </c>
      <c r="K46" s="23" t="n">
        <f aca="false">F46-G46</f>
        <v>4.2648</v>
      </c>
      <c r="L46" s="24" t="n">
        <f aca="false">I46-J46</f>
        <v>108.32592</v>
      </c>
      <c r="M46" s="38"/>
      <c r="N46" s="38"/>
      <c r="O46" s="38"/>
    </row>
    <row r="47" customFormat="false" ht="12.85" hidden="false" customHeight="false" outlineLevel="0" collapsed="false">
      <c r="B47" s="15" t="n">
        <v>7.5</v>
      </c>
      <c r="C47" s="37" t="n">
        <v>5.982</v>
      </c>
      <c r="D47" s="37" t="n">
        <v>-2.418</v>
      </c>
      <c r="E47" s="25" t="n">
        <f aca="false">60*B47/100</f>
        <v>4.5</v>
      </c>
      <c r="F47" s="26" t="n">
        <f aca="false">60*C47/100</f>
        <v>3.5892</v>
      </c>
      <c r="G47" s="27" t="n">
        <f aca="false">60*D47/100</f>
        <v>-1.4508</v>
      </c>
      <c r="H47" s="28" t="n">
        <f aca="false">1524*B47/100</f>
        <v>114.3</v>
      </c>
      <c r="I47" s="29" t="n">
        <f aca="false">1524*C47/100</f>
        <v>91.16568</v>
      </c>
      <c r="J47" s="30" t="n">
        <f aca="false">1524*D47/100</f>
        <v>-36.85032</v>
      </c>
      <c r="K47" s="23" t="n">
        <f aca="false">F47-G47</f>
        <v>5.04</v>
      </c>
      <c r="L47" s="24" t="n">
        <f aca="false">I47-J47</f>
        <v>128.016</v>
      </c>
      <c r="M47" s="38"/>
      <c r="N47" s="38"/>
      <c r="O47" s="38"/>
    </row>
    <row r="48" customFormat="false" ht="12.85" hidden="false" customHeight="false" outlineLevel="0" collapsed="false">
      <c r="B48" s="15" t="n">
        <v>10</v>
      </c>
      <c r="C48" s="37" t="n">
        <v>6.86</v>
      </c>
      <c r="D48" s="37" t="n">
        <v>-2.504</v>
      </c>
      <c r="E48" s="25" t="n">
        <f aca="false">60*B48/100</f>
        <v>6</v>
      </c>
      <c r="F48" s="26" t="n">
        <f aca="false">60*C48/100</f>
        <v>4.116</v>
      </c>
      <c r="G48" s="27" t="n">
        <f aca="false">60*D48/100</f>
        <v>-1.5024</v>
      </c>
      <c r="H48" s="28" t="n">
        <f aca="false">1524*B48/100</f>
        <v>152.4</v>
      </c>
      <c r="I48" s="29" t="n">
        <f aca="false">1524*C48/100</f>
        <v>104.5464</v>
      </c>
      <c r="J48" s="30" t="n">
        <f aca="false">1524*D48/100</f>
        <v>-38.16096</v>
      </c>
      <c r="K48" s="23" t="n">
        <f aca="false">F48-G48</f>
        <v>5.6184</v>
      </c>
      <c r="L48" s="24" t="n">
        <f aca="false">I48-J48</f>
        <v>142.70736</v>
      </c>
      <c r="M48" s="38"/>
      <c r="N48" s="38"/>
      <c r="O48" s="38"/>
    </row>
    <row r="49" customFormat="false" ht="12.85" hidden="false" customHeight="false" outlineLevel="0" collapsed="false">
      <c r="B49" s="15" t="n">
        <v>15</v>
      </c>
      <c r="C49" s="37" t="n">
        <v>8.189</v>
      </c>
      <c r="D49" s="37" t="n">
        <v>-2.501</v>
      </c>
      <c r="E49" s="25" t="n">
        <f aca="false">60*B49/100</f>
        <v>9</v>
      </c>
      <c r="F49" s="26" t="n">
        <f aca="false">60*C49/100</f>
        <v>4.9134</v>
      </c>
      <c r="G49" s="27" t="n">
        <f aca="false">60*D49/100</f>
        <v>-1.5006</v>
      </c>
      <c r="H49" s="28" t="n">
        <f aca="false">1524*B49/100</f>
        <v>228.6</v>
      </c>
      <c r="I49" s="29" t="n">
        <f aca="false">1524*C49/100</f>
        <v>124.80036</v>
      </c>
      <c r="J49" s="30" t="n">
        <f aca="false">1524*D49/100</f>
        <v>-38.11524</v>
      </c>
      <c r="K49" s="23" t="n">
        <f aca="false">F49-G49</f>
        <v>6.414</v>
      </c>
      <c r="L49" s="24" t="n">
        <f aca="false">I49-J49</f>
        <v>162.9156</v>
      </c>
      <c r="M49" s="38"/>
      <c r="N49" s="38"/>
      <c r="O49" s="38"/>
    </row>
    <row r="50" customFormat="false" ht="12.85" hidden="false" customHeight="false" outlineLevel="0" collapsed="false">
      <c r="B50" s="15" t="n">
        <v>20</v>
      </c>
      <c r="C50" s="37" t="n">
        <v>9.11</v>
      </c>
      <c r="D50" s="37" t="n">
        <v>-2.366</v>
      </c>
      <c r="E50" s="25" t="n">
        <f aca="false">60*B50/100</f>
        <v>12</v>
      </c>
      <c r="F50" s="26" t="n">
        <f aca="false">60*C50/100</f>
        <v>5.466</v>
      </c>
      <c r="G50" s="27" t="n">
        <f aca="false">60*D50/100</f>
        <v>-1.4196</v>
      </c>
      <c r="H50" s="28" t="n">
        <f aca="false">1524*B50/100</f>
        <v>304.8</v>
      </c>
      <c r="I50" s="29" t="n">
        <f aca="false">1524*C50/100</f>
        <v>138.8364</v>
      </c>
      <c r="J50" s="30" t="n">
        <f aca="false">1524*D50/100</f>
        <v>-36.05784</v>
      </c>
      <c r="K50" s="23" t="n">
        <f aca="false">F50-G50</f>
        <v>6.8856</v>
      </c>
      <c r="L50" s="24" t="n">
        <f aca="false">I50-J50</f>
        <v>174.89424</v>
      </c>
      <c r="M50" s="38"/>
      <c r="N50" s="38"/>
      <c r="O50" s="38"/>
    </row>
    <row r="51" customFormat="false" ht="12.85" hidden="false" customHeight="false" outlineLevel="0" collapsed="false">
      <c r="B51" s="15" t="n">
        <v>25</v>
      </c>
      <c r="C51" s="37" t="n">
        <v>9.728</v>
      </c>
      <c r="D51" s="37" t="n">
        <v>-2.156</v>
      </c>
      <c r="E51" s="25" t="n">
        <f aca="false">60*B51/100</f>
        <v>15</v>
      </c>
      <c r="F51" s="26" t="n">
        <f aca="false">60*C51/100</f>
        <v>5.8368</v>
      </c>
      <c r="G51" s="27" t="n">
        <f aca="false">60*D51/100</f>
        <v>-1.2936</v>
      </c>
      <c r="H51" s="28" t="n">
        <f aca="false">1524*B51/100</f>
        <v>381</v>
      </c>
      <c r="I51" s="29" t="n">
        <f aca="false">1524*C51/100</f>
        <v>148.25472</v>
      </c>
      <c r="J51" s="30" t="n">
        <f aca="false">1524*D51/100</f>
        <v>-32.85744</v>
      </c>
      <c r="K51" s="23" t="n">
        <f aca="false">F51-G51</f>
        <v>7.1304</v>
      </c>
      <c r="L51" s="24" t="n">
        <f aca="false">I51-J51</f>
        <v>181.11216</v>
      </c>
      <c r="M51" s="38"/>
      <c r="N51" s="38"/>
      <c r="O51" s="38"/>
    </row>
    <row r="52" customFormat="false" ht="12.85" hidden="false" customHeight="false" outlineLevel="0" collapsed="false">
      <c r="B52" s="15" t="n">
        <v>30</v>
      </c>
      <c r="C52" s="37" t="n">
        <v>10.106</v>
      </c>
      <c r="D52" s="37" t="n">
        <v>-1.898</v>
      </c>
      <c r="E52" s="25" t="n">
        <f aca="false">60*B52/100</f>
        <v>18</v>
      </c>
      <c r="F52" s="26" t="n">
        <f aca="false">60*C52/100</f>
        <v>6.0636</v>
      </c>
      <c r="G52" s="27" t="n">
        <f aca="false">60*D52/100</f>
        <v>-1.1388</v>
      </c>
      <c r="H52" s="28" t="n">
        <f aca="false">1524*B52/100</f>
        <v>457.2</v>
      </c>
      <c r="I52" s="29" t="n">
        <f aca="false">1524*C52/100</f>
        <v>154.01544</v>
      </c>
      <c r="J52" s="30" t="n">
        <f aca="false">1524*D52/100</f>
        <v>-28.92552</v>
      </c>
      <c r="K52" s="23" t="n">
        <f aca="false">F52-G52</f>
        <v>7.2024</v>
      </c>
      <c r="L52" s="24" t="n">
        <f aca="false">I52-J52</f>
        <v>182.94096</v>
      </c>
      <c r="M52" s="38"/>
      <c r="N52" s="38"/>
      <c r="O52" s="38"/>
    </row>
    <row r="53" customFormat="false" ht="12.85" hidden="false" customHeight="false" outlineLevel="0" collapsed="false">
      <c r="B53" s="15" t="n">
        <v>35</v>
      </c>
      <c r="C53" s="37" t="n">
        <v>10.281</v>
      </c>
      <c r="D53" s="37" t="n">
        <v>-1.623</v>
      </c>
      <c r="E53" s="25" t="n">
        <f aca="false">60*B53/100</f>
        <v>21</v>
      </c>
      <c r="F53" s="26" t="n">
        <f aca="false">60*C53/100</f>
        <v>6.1686</v>
      </c>
      <c r="G53" s="27" t="n">
        <f aca="false">60*D53/100</f>
        <v>-0.9738</v>
      </c>
      <c r="H53" s="28" t="n">
        <f aca="false">1524*B53/100</f>
        <v>533.4</v>
      </c>
      <c r="I53" s="29" t="n">
        <f aca="false">1524*C53/100</f>
        <v>156.68244</v>
      </c>
      <c r="J53" s="30" t="n">
        <f aca="false">1524*D53/100</f>
        <v>-24.73452</v>
      </c>
      <c r="K53" s="23" t="n">
        <f aca="false">F53-G53</f>
        <v>7.1424</v>
      </c>
      <c r="L53" s="24" t="n">
        <f aca="false">I53-J53</f>
        <v>181.41696</v>
      </c>
      <c r="M53" s="38"/>
      <c r="N53" s="38"/>
      <c r="O53" s="38"/>
    </row>
    <row r="54" customFormat="false" ht="12.85" hidden="false" customHeight="false" outlineLevel="0" collapsed="false">
      <c r="B54" s="15" t="n">
        <v>40</v>
      </c>
      <c r="C54" s="37" t="n">
        <v>10.27</v>
      </c>
      <c r="D54" s="37" t="n">
        <v>-1.354</v>
      </c>
      <c r="E54" s="25" t="n">
        <f aca="false">60*B54/100</f>
        <v>24</v>
      </c>
      <c r="F54" s="26" t="n">
        <f aca="false">60*C54/100</f>
        <v>6.162</v>
      </c>
      <c r="G54" s="27" t="n">
        <f aca="false">60*D54/100</f>
        <v>-0.8124</v>
      </c>
      <c r="H54" s="28" t="n">
        <f aca="false">1524*B54/100</f>
        <v>609.6</v>
      </c>
      <c r="I54" s="29" t="n">
        <f aca="false">1524*C54/100</f>
        <v>156.5148</v>
      </c>
      <c r="J54" s="30" t="n">
        <f aca="false">1524*D54/100</f>
        <v>-20.63496</v>
      </c>
      <c r="K54" s="23" t="n">
        <f aca="false">F54-G54</f>
        <v>6.9744</v>
      </c>
      <c r="L54" s="24" t="n">
        <f aca="false">I54-J54</f>
        <v>177.14976</v>
      </c>
      <c r="M54" s="38"/>
      <c r="N54" s="38"/>
      <c r="O54" s="38"/>
    </row>
    <row r="55" customFormat="false" ht="12.85" hidden="false" customHeight="false" outlineLevel="0" collapsed="false">
      <c r="B55" s="15" t="n">
        <v>45</v>
      </c>
      <c r="C55" s="37" t="n">
        <v>10.094</v>
      </c>
      <c r="D55" s="37" t="n">
        <v>-1.106</v>
      </c>
      <c r="E55" s="25" t="n">
        <f aca="false">60*B55/100</f>
        <v>27</v>
      </c>
      <c r="F55" s="26" t="n">
        <f aca="false">60*C55/100</f>
        <v>6.0564</v>
      </c>
      <c r="G55" s="27" t="n">
        <f aca="false">60*D55/100</f>
        <v>-0.6636</v>
      </c>
      <c r="H55" s="28" t="n">
        <f aca="false">1524*B55/100</f>
        <v>685.8</v>
      </c>
      <c r="I55" s="29" t="n">
        <f aca="false">1524*C55/100</f>
        <v>153.83256</v>
      </c>
      <c r="J55" s="30" t="n">
        <f aca="false">1524*D55/100</f>
        <v>-16.85544</v>
      </c>
      <c r="K55" s="23" t="n">
        <f aca="false">F55-G55</f>
        <v>6.72</v>
      </c>
      <c r="L55" s="24" t="n">
        <f aca="false">I55-J55</f>
        <v>170.688</v>
      </c>
      <c r="M55" s="38"/>
      <c r="N55" s="38"/>
      <c r="O55" s="38"/>
    </row>
    <row r="56" customFormat="false" ht="12.85" hidden="false" customHeight="false" outlineLevel="0" collapsed="false">
      <c r="B56" s="15" t="n">
        <v>50</v>
      </c>
      <c r="C56" s="37" t="n">
        <v>9.734</v>
      </c>
      <c r="D56" s="37" t="n">
        <v>-0.914</v>
      </c>
      <c r="E56" s="25" t="n">
        <f aca="false">60*B56/100</f>
        <v>30</v>
      </c>
      <c r="F56" s="26" t="n">
        <f aca="false">60*C56/100</f>
        <v>5.8404</v>
      </c>
      <c r="G56" s="27" t="n">
        <f aca="false">60*D56/100</f>
        <v>-0.5484</v>
      </c>
      <c r="H56" s="28" t="n">
        <f aca="false">1524*B56/100</f>
        <v>762</v>
      </c>
      <c r="I56" s="29" t="n">
        <f aca="false">1524*C56/100</f>
        <v>148.34616</v>
      </c>
      <c r="J56" s="30" t="n">
        <f aca="false">1524*D56/100</f>
        <v>-13.92936</v>
      </c>
      <c r="K56" s="23" t="n">
        <f aca="false">F56-G56</f>
        <v>6.3888</v>
      </c>
      <c r="L56" s="24" t="n">
        <f aca="false">I56-J56</f>
        <v>162.27552</v>
      </c>
      <c r="M56" s="38"/>
      <c r="N56" s="38"/>
      <c r="O56" s="38"/>
    </row>
    <row r="57" customFormat="false" ht="12.85" hidden="false" customHeight="false" outlineLevel="0" collapsed="false">
      <c r="B57" s="15" t="n">
        <v>55</v>
      </c>
      <c r="C57" s="37" t="n">
        <v>9.171</v>
      </c>
      <c r="D57" s="37" t="n">
        <v>-0.813</v>
      </c>
      <c r="E57" s="25" t="n">
        <f aca="false">60*B57/100</f>
        <v>33</v>
      </c>
      <c r="F57" s="26" t="n">
        <f aca="false">60*C57/100</f>
        <v>5.5026</v>
      </c>
      <c r="G57" s="27" t="n">
        <f aca="false">60*D57/100</f>
        <v>-0.4878</v>
      </c>
      <c r="H57" s="28" t="n">
        <f aca="false">1524*B57/100</f>
        <v>838.2</v>
      </c>
      <c r="I57" s="29" t="n">
        <f aca="false">1524*C57/100</f>
        <v>139.76604</v>
      </c>
      <c r="J57" s="30" t="n">
        <f aca="false">1524*D57/100</f>
        <v>-12.39012</v>
      </c>
      <c r="K57" s="23" t="n">
        <f aca="false">F57-G57</f>
        <v>5.9904</v>
      </c>
      <c r="L57" s="24" t="n">
        <f aca="false">I57-J57</f>
        <v>152.15616</v>
      </c>
      <c r="M57" s="38"/>
      <c r="N57" s="38"/>
      <c r="O57" s="38"/>
    </row>
    <row r="58" customFormat="false" ht="12.85" hidden="false" customHeight="false" outlineLevel="0" collapsed="false">
      <c r="B58" s="15" t="n">
        <v>60</v>
      </c>
      <c r="C58" s="37" t="n">
        <v>8.447</v>
      </c>
      <c r="D58" s="37" t="n">
        <v>-0.761</v>
      </c>
      <c r="E58" s="25" t="n">
        <f aca="false">60*B58/100</f>
        <v>36</v>
      </c>
      <c r="F58" s="26" t="n">
        <f aca="false">60*C58/100</f>
        <v>5.0682</v>
      </c>
      <c r="G58" s="27" t="n">
        <f aca="false">60*D58/100</f>
        <v>-0.4566</v>
      </c>
      <c r="H58" s="28" t="n">
        <f aca="false">1524*B58/100</f>
        <v>914.4</v>
      </c>
      <c r="I58" s="29" t="n">
        <f aca="false">1524*C58/100</f>
        <v>128.73228</v>
      </c>
      <c r="J58" s="30" t="n">
        <f aca="false">1524*D58/100</f>
        <v>-11.59764</v>
      </c>
      <c r="K58" s="23" t="n">
        <f aca="false">F58-G58</f>
        <v>5.5248</v>
      </c>
      <c r="L58" s="24" t="n">
        <f aca="false">I58-J58</f>
        <v>140.32992</v>
      </c>
      <c r="M58" s="38"/>
      <c r="N58" s="38"/>
      <c r="O58" s="38"/>
    </row>
    <row r="59" customFormat="false" ht="12.85" hidden="false" customHeight="false" outlineLevel="0" collapsed="false">
      <c r="B59" s="15" t="n">
        <v>65</v>
      </c>
      <c r="C59" s="37" t="n">
        <v>7.587</v>
      </c>
      <c r="D59" s="37" t="n">
        <v>-0.717</v>
      </c>
      <c r="E59" s="25" t="n">
        <f aca="false">60*B59/100</f>
        <v>39</v>
      </c>
      <c r="F59" s="26" t="n">
        <f aca="false">60*C59/100</f>
        <v>4.5522</v>
      </c>
      <c r="G59" s="27" t="n">
        <f aca="false">60*D59/100</f>
        <v>-0.4302</v>
      </c>
      <c r="H59" s="28" t="n">
        <f aca="false">1524*B59/100</f>
        <v>990.6</v>
      </c>
      <c r="I59" s="29" t="n">
        <f aca="false">1524*C59/100</f>
        <v>115.62588</v>
      </c>
      <c r="J59" s="30" t="n">
        <f aca="false">1524*D59/100</f>
        <v>-10.92708</v>
      </c>
      <c r="K59" s="23" t="n">
        <f aca="false">F59-G59</f>
        <v>4.9824</v>
      </c>
      <c r="L59" s="24" t="n">
        <f aca="false">I59-J59</f>
        <v>126.55296</v>
      </c>
      <c r="M59" s="38"/>
      <c r="N59" s="38"/>
      <c r="O59" s="38"/>
    </row>
    <row r="60" customFormat="false" ht="12.85" hidden="false" customHeight="false" outlineLevel="0" collapsed="false">
      <c r="B60" s="15" t="n">
        <v>70</v>
      </c>
      <c r="C60" s="37" t="n">
        <v>6.605</v>
      </c>
      <c r="D60" s="37" t="n">
        <v>-0.659</v>
      </c>
      <c r="E60" s="25" t="n">
        <f aca="false">60*B60/100</f>
        <v>42</v>
      </c>
      <c r="F60" s="26" t="n">
        <f aca="false">60*C60/100</f>
        <v>3.963</v>
      </c>
      <c r="G60" s="27" t="n">
        <f aca="false">60*D60/100</f>
        <v>-0.3954</v>
      </c>
      <c r="H60" s="28" t="n">
        <f aca="false">1524*B60/100</f>
        <v>1066.8</v>
      </c>
      <c r="I60" s="29" t="n">
        <f aca="false">1524*C60/100</f>
        <v>100.6602</v>
      </c>
      <c r="J60" s="30" t="n">
        <f aca="false">1524*D60/100</f>
        <v>-10.04316</v>
      </c>
      <c r="K60" s="23" t="n">
        <f aca="false">F60-G60</f>
        <v>4.3584</v>
      </c>
      <c r="L60" s="24" t="n">
        <f aca="false">I60-J60</f>
        <v>110.70336</v>
      </c>
      <c r="M60" s="38"/>
      <c r="N60" s="38"/>
      <c r="O60" s="38"/>
    </row>
    <row r="61" customFormat="false" ht="12.85" hidden="false" customHeight="false" outlineLevel="0" collapsed="false">
      <c r="B61" s="15" t="n">
        <v>75</v>
      </c>
      <c r="C61" s="37" t="n">
        <v>5.532</v>
      </c>
      <c r="D61" s="37" t="n">
        <v>-0.576</v>
      </c>
      <c r="E61" s="25" t="n">
        <f aca="false">60*B61/100</f>
        <v>45</v>
      </c>
      <c r="F61" s="26" t="n">
        <f aca="false">60*C61/100</f>
        <v>3.3192</v>
      </c>
      <c r="G61" s="27" t="n">
        <f aca="false">60*D61/100</f>
        <v>-0.3456</v>
      </c>
      <c r="H61" s="28" t="n">
        <f aca="false">1524*B61/100</f>
        <v>1143</v>
      </c>
      <c r="I61" s="29" t="n">
        <f aca="false">1524*C61/100</f>
        <v>84.30768</v>
      </c>
      <c r="J61" s="30" t="n">
        <f aca="false">1524*D61/100</f>
        <v>-8.77824</v>
      </c>
      <c r="K61" s="23" t="n">
        <f aca="false">F61-G61</f>
        <v>3.6648</v>
      </c>
      <c r="L61" s="24" t="n">
        <f aca="false">I61-J61</f>
        <v>93.08592</v>
      </c>
      <c r="M61" s="38"/>
      <c r="N61" s="38"/>
      <c r="O61" s="38"/>
    </row>
    <row r="62" customFormat="false" ht="12.85" hidden="false" customHeight="false" outlineLevel="0" collapsed="false">
      <c r="B62" s="15" t="n">
        <v>80</v>
      </c>
      <c r="C62" s="37" t="n">
        <v>4.401</v>
      </c>
      <c r="D62" s="37" t="n">
        <v>-0.483</v>
      </c>
      <c r="E62" s="25" t="n">
        <f aca="false">60*B62/100</f>
        <v>48</v>
      </c>
      <c r="F62" s="26" t="n">
        <f aca="false">60*C62/100</f>
        <v>2.6406</v>
      </c>
      <c r="G62" s="27" t="n">
        <f aca="false">60*D62/100</f>
        <v>-0.2898</v>
      </c>
      <c r="H62" s="28" t="n">
        <f aca="false">1524*B62/100</f>
        <v>1219.2</v>
      </c>
      <c r="I62" s="29" t="n">
        <f aca="false">1524*C62/100</f>
        <v>67.07124</v>
      </c>
      <c r="J62" s="30" t="n">
        <f aca="false">1524*D62/100</f>
        <v>-7.36092</v>
      </c>
      <c r="K62" s="23" t="n">
        <f aca="false">F62-G62</f>
        <v>2.9304</v>
      </c>
      <c r="L62" s="24" t="n">
        <f aca="false">I62-J62</f>
        <v>74.43216</v>
      </c>
      <c r="M62" s="38"/>
      <c r="N62" s="38"/>
      <c r="O62" s="38"/>
    </row>
    <row r="63" customFormat="false" ht="12.85" hidden="false" customHeight="false" outlineLevel="0" collapsed="false">
      <c r="B63" s="15" t="n">
        <v>85</v>
      </c>
      <c r="C63" s="37" t="n">
        <v>3.301</v>
      </c>
      <c r="D63" s="37" t="n">
        <v>-0.363</v>
      </c>
      <c r="E63" s="25" t="n">
        <f aca="false">60*B63/100</f>
        <v>51</v>
      </c>
      <c r="F63" s="26" t="n">
        <f aca="false">60*C63/100</f>
        <v>1.9806</v>
      </c>
      <c r="G63" s="27" t="n">
        <f aca="false">60*D63/100</f>
        <v>-0.2178</v>
      </c>
      <c r="H63" s="28" t="n">
        <f aca="false">1524*B63/100</f>
        <v>1295.4</v>
      </c>
      <c r="I63" s="29" t="n">
        <f aca="false">1524*C63/100</f>
        <v>50.30724</v>
      </c>
      <c r="J63" s="30" t="n">
        <f aca="false">1524*D63/100</f>
        <v>-5.53212</v>
      </c>
      <c r="K63" s="23" t="n">
        <f aca="false">F63-G63</f>
        <v>2.1984</v>
      </c>
      <c r="L63" s="24" t="n">
        <f aca="false">I63-J63</f>
        <v>55.83936</v>
      </c>
      <c r="M63" s="38"/>
      <c r="N63" s="38"/>
      <c r="O63" s="38"/>
    </row>
    <row r="64" customFormat="false" ht="12.85" hidden="false" customHeight="false" outlineLevel="0" collapsed="false">
      <c r="B64" s="15" t="n">
        <v>90</v>
      </c>
      <c r="C64" s="37" t="n">
        <v>2.201</v>
      </c>
      <c r="D64" s="37" t="n">
        <v>-0.243</v>
      </c>
      <c r="E64" s="25" t="n">
        <f aca="false">60*B64/100</f>
        <v>54</v>
      </c>
      <c r="F64" s="26" t="n">
        <f aca="false">60*C64/100</f>
        <v>1.3206</v>
      </c>
      <c r="G64" s="27" t="n">
        <f aca="false">60*D64/100</f>
        <v>-0.1458</v>
      </c>
      <c r="H64" s="28" t="n">
        <f aca="false">1524*B64/100</f>
        <v>1371.6</v>
      </c>
      <c r="I64" s="29" t="n">
        <f aca="false">1524*C64/100</f>
        <v>33.54324</v>
      </c>
      <c r="J64" s="30" t="n">
        <f aca="false">1524*D64/100</f>
        <v>-3.70332</v>
      </c>
      <c r="K64" s="23" t="n">
        <f aca="false">F64-G64</f>
        <v>1.4664</v>
      </c>
      <c r="L64" s="24" t="n">
        <f aca="false">I64-J64</f>
        <v>37.24656</v>
      </c>
      <c r="M64" s="38"/>
      <c r="N64" s="38"/>
      <c r="O64" s="38"/>
    </row>
    <row r="65" customFormat="false" ht="12.85" hidden="false" customHeight="false" outlineLevel="0" collapsed="false">
      <c r="B65" s="15" t="n">
        <v>95</v>
      </c>
      <c r="C65" s="37" t="n">
        <v>1.099</v>
      </c>
      <c r="D65" s="37" t="n">
        <v>-0.121</v>
      </c>
      <c r="E65" s="25" t="n">
        <f aca="false">60*B65/100</f>
        <v>57</v>
      </c>
      <c r="F65" s="26" t="n">
        <f aca="false">60*C65/100</f>
        <v>0.6594</v>
      </c>
      <c r="G65" s="27" t="n">
        <f aca="false">60*D65/100</f>
        <v>-0.0726</v>
      </c>
      <c r="H65" s="28" t="n">
        <f aca="false">1524*B65/100</f>
        <v>1447.8</v>
      </c>
      <c r="I65" s="29" t="n">
        <f aca="false">1524*C65/100</f>
        <v>16.74876</v>
      </c>
      <c r="J65" s="30" t="n">
        <f aca="false">1524*D65/100</f>
        <v>-1.84404</v>
      </c>
      <c r="K65" s="23" t="n">
        <f aca="false">F65-G65</f>
        <v>0.732</v>
      </c>
      <c r="L65" s="24" t="n">
        <f aca="false">I65-J65</f>
        <v>18.5928</v>
      </c>
      <c r="M65" s="38"/>
      <c r="N65" s="38"/>
      <c r="O65" s="38"/>
    </row>
    <row r="66" customFormat="false" ht="12.85" hidden="false" customHeight="false" outlineLevel="0" collapsed="false">
      <c r="B66" s="15" t="n">
        <v>100</v>
      </c>
      <c r="C66" s="37" t="n">
        <f aca="false">C32*12/13.5</f>
        <v>0</v>
      </c>
      <c r="D66" s="37" t="n">
        <f aca="false">D32*12/13.5</f>
        <v>0</v>
      </c>
      <c r="E66" s="31" t="n">
        <f aca="false">60*B66/100</f>
        <v>60</v>
      </c>
      <c r="F66" s="32" t="n">
        <f aca="false">60*C66/100</f>
        <v>0</v>
      </c>
      <c r="G66" s="33" t="n">
        <f aca="false">60*D66/100</f>
        <v>0</v>
      </c>
      <c r="H66" s="34" t="n">
        <f aca="false">1524*B66/100</f>
        <v>1524</v>
      </c>
      <c r="I66" s="35" t="n">
        <f aca="false">1524*C66/100</f>
        <v>0</v>
      </c>
      <c r="J66" s="36" t="n">
        <f aca="false">1524*D66/100</f>
        <v>0</v>
      </c>
      <c r="K66" s="23" t="n">
        <f aca="false">F66-G66</f>
        <v>0</v>
      </c>
      <c r="L66" s="24" t="n">
        <f aca="false">I66-J66</f>
        <v>0</v>
      </c>
      <c r="M66" s="38"/>
      <c r="N66" s="38"/>
      <c r="O66" s="38"/>
    </row>
  </sheetData>
  <mergeCells count="10">
    <mergeCell ref="B2:L2"/>
    <mergeCell ref="E3:J3"/>
    <mergeCell ref="E4:G4"/>
    <mergeCell ref="H4:J4"/>
    <mergeCell ref="K4:L4"/>
    <mergeCell ref="B36:L36"/>
    <mergeCell ref="E37:J37"/>
    <mergeCell ref="E38:G38"/>
    <mergeCell ref="H38:J38"/>
    <mergeCell ref="K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0.99"/>
  </cols>
  <sheetData>
    <row r="2" customFormat="false" ht="12.85" hidden="false" customHeight="false" outlineLevel="0" collapsed="false">
      <c r="A2" s="4" t="s">
        <v>0</v>
      </c>
      <c r="B2" s="4"/>
      <c r="C2" s="4"/>
      <c r="E2" s="4" t="s">
        <v>17</v>
      </c>
      <c r="F2" s="4"/>
      <c r="G2" s="4"/>
    </row>
    <row r="3" customFormat="false" ht="12.85" hidden="false" customHeight="false" outlineLevel="0" collapsed="false">
      <c r="A3" s="39"/>
      <c r="B3" s="40" t="s">
        <v>18</v>
      </c>
      <c r="C3" s="39"/>
      <c r="E3" s="39"/>
      <c r="F3" s="40" t="s">
        <v>18</v>
      </c>
      <c r="G3" s="39"/>
    </row>
    <row r="4" customFormat="false" ht="12.85" hidden="false" customHeight="false" outlineLevel="0" collapsed="false">
      <c r="A4" s="6" t="s">
        <v>4</v>
      </c>
      <c r="B4" s="6"/>
      <c r="C4" s="6"/>
      <c r="E4" s="6" t="s">
        <v>4</v>
      </c>
      <c r="F4" s="6"/>
      <c r="G4" s="6"/>
      <c r="K4" s="41" t="s">
        <v>19</v>
      </c>
      <c r="L4" s="41"/>
      <c r="M4" s="41"/>
    </row>
    <row r="5" customFormat="false" ht="12.85" hidden="false" customHeight="false" outlineLevel="0" collapsed="false">
      <c r="A5" s="9" t="s">
        <v>20</v>
      </c>
      <c r="B5" s="10" t="s">
        <v>21</v>
      </c>
      <c r="C5" s="11" t="s">
        <v>22</v>
      </c>
      <c r="E5" s="9" t="s">
        <v>20</v>
      </c>
      <c r="F5" s="10" t="s">
        <v>23</v>
      </c>
      <c r="G5" s="11" t="s">
        <v>24</v>
      </c>
      <c r="K5" s="5" t="s">
        <v>20</v>
      </c>
      <c r="L5" s="5" t="s">
        <v>25</v>
      </c>
      <c r="M5" s="5" t="s">
        <v>26</v>
      </c>
    </row>
    <row r="6" customFormat="false" ht="12.85" hidden="false" customHeight="false" outlineLevel="0" collapsed="false">
      <c r="A6" s="17" t="n">
        <v>0</v>
      </c>
      <c r="B6" s="21" t="n">
        <v>0</v>
      </c>
      <c r="C6" s="22" t="n">
        <v>0</v>
      </c>
      <c r="E6" s="17" t="n">
        <v>0</v>
      </c>
      <c r="F6" s="21" t="n">
        <v>0</v>
      </c>
      <c r="G6" s="22" t="n">
        <v>0</v>
      </c>
      <c r="H6" s="42" t="n">
        <f aca="false">F6-300</f>
        <v>-300</v>
      </c>
      <c r="I6" s="42" t="n">
        <f aca="false">G6-300</f>
        <v>-300</v>
      </c>
      <c r="K6" s="43" t="n">
        <f aca="false">E6/25.4</f>
        <v>0</v>
      </c>
      <c r="L6" s="43" t="n">
        <f aca="false">F6/25.4</f>
        <v>0</v>
      </c>
    </row>
    <row r="7" customFormat="false" ht="12.85" hidden="false" customHeight="false" outlineLevel="0" collapsed="false">
      <c r="A7" s="44" t="n">
        <v>3.81</v>
      </c>
      <c r="B7" s="29" t="n">
        <v>16.65732</v>
      </c>
      <c r="C7" s="30" t="n">
        <v>-13.24356</v>
      </c>
      <c r="E7" s="44" t="n">
        <v>3.81</v>
      </c>
      <c r="F7" s="29" t="n">
        <v>14.99616</v>
      </c>
      <c r="G7" s="30" t="n">
        <v>-11.5824</v>
      </c>
      <c r="H7" s="42" t="n">
        <f aca="false">F7-300</f>
        <v>-285.00384</v>
      </c>
      <c r="I7" s="42" t="n">
        <f aca="false">G7-300</f>
        <v>-311.5824</v>
      </c>
      <c r="K7" s="43" t="n">
        <f aca="false">E7/25.4</f>
        <v>0.15</v>
      </c>
      <c r="L7" s="43" t="n">
        <f aca="false">F7/25.4</f>
        <v>0.5904</v>
      </c>
    </row>
    <row r="8" customFormat="false" ht="12.85" hidden="false" customHeight="false" outlineLevel="0" collapsed="false">
      <c r="A8" s="44" t="n">
        <v>7.62</v>
      </c>
      <c r="B8" s="29" t="n">
        <v>24.09444</v>
      </c>
      <c r="C8" s="30" t="n">
        <v>-17.78508</v>
      </c>
      <c r="E8" s="44" t="n">
        <v>7.62</v>
      </c>
      <c r="F8" s="29" t="n">
        <v>21.77796</v>
      </c>
      <c r="G8" s="30" t="n">
        <v>-15.4686</v>
      </c>
      <c r="H8" s="42" t="n">
        <f aca="false">F8-300</f>
        <v>-278.22204</v>
      </c>
      <c r="I8" s="42" t="n">
        <f aca="false">G8-300</f>
        <v>-315.4686</v>
      </c>
      <c r="K8" s="43" t="n">
        <f aca="false">E8/25.4</f>
        <v>0.3</v>
      </c>
      <c r="L8" s="43" t="n">
        <f aca="false">F8/25.4</f>
        <v>0.8574</v>
      </c>
    </row>
    <row r="9" customFormat="false" ht="12.85" hidden="false" customHeight="false" outlineLevel="0" collapsed="false">
      <c r="A9" s="44" t="n">
        <v>11.43</v>
      </c>
      <c r="B9" s="29" t="n">
        <v>29.88564</v>
      </c>
      <c r="C9" s="30" t="n">
        <v>-21.01596</v>
      </c>
      <c r="E9" s="44" t="n">
        <v>11.43</v>
      </c>
      <c r="F9" s="29" t="n">
        <v>27.06624</v>
      </c>
      <c r="G9" s="30" t="n">
        <v>-18.19656</v>
      </c>
      <c r="H9" s="42" t="n">
        <f aca="false">F9-300</f>
        <v>-272.93376</v>
      </c>
      <c r="I9" s="42" t="n">
        <f aca="false">G9-300</f>
        <v>-318.19656</v>
      </c>
      <c r="K9" s="43" t="n">
        <f aca="false">E9/25.4</f>
        <v>0.45</v>
      </c>
      <c r="L9" s="43" t="n">
        <f aca="false">F9/25.4</f>
        <v>1.0656</v>
      </c>
    </row>
    <row r="10" customFormat="false" ht="12.85" hidden="false" customHeight="false" outlineLevel="0" collapsed="false">
      <c r="A10" s="44" t="n">
        <v>19.05</v>
      </c>
      <c r="B10" s="29" t="n">
        <v>39.18204</v>
      </c>
      <c r="C10" s="30" t="n">
        <v>-25.74036</v>
      </c>
      <c r="E10" s="44" t="n">
        <v>19.05</v>
      </c>
      <c r="F10" s="29" t="n">
        <v>35.5854</v>
      </c>
      <c r="G10" s="30" t="n">
        <v>-22.14372</v>
      </c>
      <c r="H10" s="42" t="n">
        <f aca="false">F10-300</f>
        <v>-264.4146</v>
      </c>
      <c r="I10" s="42" t="n">
        <f aca="false">G10-300</f>
        <v>-322.14372</v>
      </c>
      <c r="K10" s="43" t="n">
        <f aca="false">E10/25.4</f>
        <v>0.75</v>
      </c>
      <c r="L10" s="43" t="n">
        <f aca="false">F10/25.4</f>
        <v>1.401</v>
      </c>
    </row>
    <row r="11" customFormat="false" ht="12.85" hidden="false" customHeight="false" outlineLevel="0" collapsed="false">
      <c r="A11" s="44" t="n">
        <v>38.1</v>
      </c>
      <c r="B11" s="29" t="n">
        <v>56.66232</v>
      </c>
      <c r="C11" s="30" t="n">
        <v>-32.97936</v>
      </c>
      <c r="E11" s="44" t="n">
        <v>38.1</v>
      </c>
      <c r="F11" s="29" t="n">
        <v>51.67884</v>
      </c>
      <c r="G11" s="30" t="n">
        <v>-27.99588</v>
      </c>
      <c r="H11" s="42" t="n">
        <f aca="false">F11-300</f>
        <v>-248.32116</v>
      </c>
      <c r="I11" s="42" t="n">
        <f aca="false">G11-300</f>
        <v>-327.99588</v>
      </c>
      <c r="K11" s="43" t="n">
        <f aca="false">E11/25.4</f>
        <v>1.5</v>
      </c>
      <c r="L11" s="43" t="n">
        <f aca="false">F11/25.4</f>
        <v>2.0346</v>
      </c>
    </row>
    <row r="12" customFormat="false" ht="12.85" hidden="false" customHeight="false" outlineLevel="0" collapsed="false">
      <c r="A12" s="44" t="n">
        <v>76.2</v>
      </c>
      <c r="B12" s="29" t="n">
        <v>81.10728</v>
      </c>
      <c r="C12" s="30" t="n">
        <v>-40.78224</v>
      </c>
      <c r="E12" s="44" t="n">
        <v>76.2</v>
      </c>
      <c r="F12" s="29" t="n">
        <v>74.32548</v>
      </c>
      <c r="G12" s="30" t="n">
        <v>-34.00044</v>
      </c>
      <c r="H12" s="42" t="n">
        <f aca="false">F12-300</f>
        <v>-225.67452</v>
      </c>
      <c r="I12" s="42" t="n">
        <f aca="false">G12-300</f>
        <v>-334.00044</v>
      </c>
      <c r="K12" s="43" t="n">
        <f aca="false">E12/25.4</f>
        <v>3</v>
      </c>
      <c r="L12" s="43" t="n">
        <f aca="false">F12/25.4</f>
        <v>2.9262</v>
      </c>
    </row>
    <row r="13" customFormat="false" ht="12.85" hidden="false" customHeight="false" outlineLevel="0" collapsed="false">
      <c r="A13" s="44" t="n">
        <v>114.3</v>
      </c>
      <c r="B13" s="29" t="n">
        <v>99.16668</v>
      </c>
      <c r="C13" s="30" t="n">
        <v>-44.85132</v>
      </c>
      <c r="E13" s="44" t="n">
        <v>114.3</v>
      </c>
      <c r="F13" s="29" t="n">
        <v>91.16568</v>
      </c>
      <c r="G13" s="30" t="n">
        <v>-36.85032</v>
      </c>
      <c r="H13" s="42" t="n">
        <f aca="false">F13-300</f>
        <v>-208.83432</v>
      </c>
      <c r="I13" s="42" t="n">
        <f aca="false">G13-300</f>
        <v>-336.85032</v>
      </c>
      <c r="K13" s="43" t="n">
        <f aca="false">E13/25.4</f>
        <v>4.5</v>
      </c>
      <c r="L13" s="43" t="n">
        <f aca="false">F13/25.4</f>
        <v>3.5892</v>
      </c>
    </row>
    <row r="14" customFormat="false" ht="12.85" hidden="false" customHeight="false" outlineLevel="0" collapsed="false">
      <c r="A14" s="44" t="n">
        <v>152.4</v>
      </c>
      <c r="B14" s="29" t="n">
        <v>113.47704</v>
      </c>
      <c r="C14" s="30" t="n">
        <v>-47.0916</v>
      </c>
      <c r="E14" s="44" t="n">
        <v>152.4</v>
      </c>
      <c r="F14" s="29" t="n">
        <v>104.5464</v>
      </c>
      <c r="G14" s="30" t="n">
        <v>-38.16096</v>
      </c>
      <c r="H14" s="42" t="n">
        <f aca="false">F14-300</f>
        <v>-195.4536</v>
      </c>
      <c r="I14" s="42" t="n">
        <f aca="false">G14-300</f>
        <v>-338.16096</v>
      </c>
      <c r="K14" s="43" t="n">
        <f aca="false">E14/25.4</f>
        <v>6</v>
      </c>
      <c r="L14" s="43" t="n">
        <f aca="false">F14/25.4</f>
        <v>4.116</v>
      </c>
    </row>
    <row r="15" customFormat="false" ht="12.85" hidden="false" customHeight="false" outlineLevel="0" collapsed="false">
      <c r="A15" s="44" t="n">
        <v>228.6</v>
      </c>
      <c r="B15" s="29" t="n">
        <v>134.98068</v>
      </c>
      <c r="C15" s="30" t="n">
        <v>-48.29556</v>
      </c>
      <c r="E15" s="44" t="n">
        <v>228.6</v>
      </c>
      <c r="F15" s="29" t="n">
        <v>124.80036</v>
      </c>
      <c r="G15" s="30" t="n">
        <v>-38.11524</v>
      </c>
      <c r="H15" s="42" t="n">
        <f aca="false">F15-300</f>
        <v>-175.19964</v>
      </c>
      <c r="I15" s="42" t="n">
        <f aca="false">G15-300</f>
        <v>-338.11524</v>
      </c>
      <c r="K15" s="43" t="n">
        <f aca="false">E15/25.4</f>
        <v>9</v>
      </c>
      <c r="L15" s="43" t="n">
        <f aca="false">F15/25.4</f>
        <v>4.9134</v>
      </c>
    </row>
    <row r="16" customFormat="false" ht="12.85" hidden="false" customHeight="false" outlineLevel="0" collapsed="false">
      <c r="A16" s="44" t="n">
        <v>304.8</v>
      </c>
      <c r="B16" s="29" t="n">
        <v>149.76348</v>
      </c>
      <c r="C16" s="30" t="n">
        <v>-46.98492</v>
      </c>
      <c r="E16" s="44" t="n">
        <v>304.8</v>
      </c>
      <c r="F16" s="29" t="n">
        <v>138.8364</v>
      </c>
      <c r="G16" s="30" t="n">
        <v>-36.05784</v>
      </c>
      <c r="H16" s="42" t="n">
        <f aca="false">F16-300</f>
        <v>-161.1636</v>
      </c>
      <c r="I16" s="42" t="n">
        <f aca="false">G16-300</f>
        <v>-336.05784</v>
      </c>
      <c r="K16" s="43" t="n">
        <f aca="false">E16/25.4</f>
        <v>12</v>
      </c>
      <c r="L16" s="43" t="n">
        <f aca="false">F16/25.4</f>
        <v>5.466</v>
      </c>
    </row>
    <row r="17" customFormat="false" ht="12.85" hidden="false" customHeight="false" outlineLevel="0" collapsed="false">
      <c r="A17" s="44" t="n">
        <v>381</v>
      </c>
      <c r="B17" s="29" t="n">
        <v>159.5628</v>
      </c>
      <c r="C17" s="30" t="n">
        <v>-44.16552</v>
      </c>
      <c r="E17" s="44" t="n">
        <v>381</v>
      </c>
      <c r="F17" s="29" t="n">
        <v>148.25472</v>
      </c>
      <c r="G17" s="30" t="n">
        <v>-32.85744</v>
      </c>
      <c r="H17" s="42" t="n">
        <f aca="false">F17-300</f>
        <v>-151.74528</v>
      </c>
      <c r="I17" s="42" t="n">
        <f aca="false">G17-300</f>
        <v>-332.85744</v>
      </c>
      <c r="K17" s="43" t="n">
        <f aca="false">E17/25.4</f>
        <v>15</v>
      </c>
      <c r="L17" s="43" t="n">
        <f aca="false">F17/25.4</f>
        <v>5.8368</v>
      </c>
    </row>
    <row r="18" customFormat="false" ht="12.85" hidden="false" customHeight="false" outlineLevel="0" collapsed="false">
      <c r="A18" s="44" t="n">
        <v>457.2</v>
      </c>
      <c r="B18" s="29" t="n">
        <v>165.44544</v>
      </c>
      <c r="C18" s="30" t="n">
        <v>-40.35552</v>
      </c>
      <c r="E18" s="44" t="n">
        <v>457.2</v>
      </c>
      <c r="F18" s="29" t="n">
        <v>154.01544</v>
      </c>
      <c r="G18" s="30" t="n">
        <v>-28.92552</v>
      </c>
      <c r="H18" s="42" t="n">
        <f aca="false">F18-300</f>
        <v>-145.98456</v>
      </c>
      <c r="I18" s="42" t="n">
        <f aca="false">G18-300</f>
        <v>-328.92552</v>
      </c>
      <c r="K18" s="43" t="n">
        <f aca="false">E18/25.4</f>
        <v>18</v>
      </c>
      <c r="L18" s="43" t="n">
        <f aca="false">F18/25.4</f>
        <v>6.0636</v>
      </c>
    </row>
    <row r="19" customFormat="false" ht="12.85" hidden="false" customHeight="false" outlineLevel="0" collapsed="false">
      <c r="A19" s="44" t="n">
        <v>533.4</v>
      </c>
      <c r="B19" s="29" t="n">
        <v>168.021</v>
      </c>
      <c r="C19" s="30" t="n">
        <v>-36.07308</v>
      </c>
      <c r="E19" s="44" t="n">
        <v>533.4</v>
      </c>
      <c r="F19" s="29" t="n">
        <v>156.68244</v>
      </c>
      <c r="G19" s="30" t="n">
        <v>-24.73452</v>
      </c>
      <c r="H19" s="42" t="n">
        <f aca="false">F19-300</f>
        <v>-143.31756</v>
      </c>
      <c r="I19" s="42" t="n">
        <f aca="false">G19-300</f>
        <v>-324.73452</v>
      </c>
      <c r="K19" s="43" t="n">
        <f aca="false">E19/25.4</f>
        <v>21</v>
      </c>
      <c r="L19" s="43" t="n">
        <f aca="false">F19/25.4</f>
        <v>6.1686</v>
      </c>
    </row>
    <row r="20" customFormat="false" ht="12.85" hidden="false" customHeight="false" outlineLevel="0" collapsed="false">
      <c r="A20" s="44" t="n">
        <v>609.6</v>
      </c>
      <c r="B20" s="29" t="n">
        <v>167.59428</v>
      </c>
      <c r="C20" s="30" t="n">
        <v>-31.6992</v>
      </c>
      <c r="E20" s="44" t="n">
        <v>609.6</v>
      </c>
      <c r="F20" s="29" t="n">
        <v>156.5148</v>
      </c>
      <c r="G20" s="30" t="n">
        <v>-20.63496</v>
      </c>
      <c r="H20" s="42" t="n">
        <f aca="false">F20-300</f>
        <v>-143.4852</v>
      </c>
      <c r="I20" s="42" t="n">
        <f aca="false">G20-300</f>
        <v>-320.63496</v>
      </c>
      <c r="K20" s="43" t="n">
        <f aca="false">E20/25.4</f>
        <v>24</v>
      </c>
      <c r="L20" s="43" t="n">
        <f aca="false">F20/25.4</f>
        <v>6.162</v>
      </c>
    </row>
    <row r="21" customFormat="false" ht="12.85" hidden="false" customHeight="false" outlineLevel="0" collapsed="false">
      <c r="A21" s="44" t="n">
        <v>685.8</v>
      </c>
      <c r="B21" s="29" t="n">
        <v>164.50056</v>
      </c>
      <c r="C21" s="30" t="n">
        <v>-27.52344</v>
      </c>
      <c r="E21" s="44" t="n">
        <v>685.8</v>
      </c>
      <c r="F21" s="29" t="n">
        <v>153.83256</v>
      </c>
      <c r="G21" s="30" t="n">
        <v>-16.85544</v>
      </c>
      <c r="H21" s="42" t="n">
        <f aca="false">F21-300</f>
        <v>-146.16744</v>
      </c>
      <c r="I21" s="42" t="n">
        <f aca="false">G21-300</f>
        <v>-316.85544</v>
      </c>
      <c r="K21" s="43" t="n">
        <f aca="false">E21/25.4</f>
        <v>27</v>
      </c>
      <c r="L21" s="43" t="n">
        <f aca="false">F21/25.4</f>
        <v>6.0564</v>
      </c>
    </row>
    <row r="22" customFormat="false" ht="12.85" hidden="false" customHeight="false" outlineLevel="0" collapsed="false">
      <c r="A22" s="44" t="n">
        <v>762</v>
      </c>
      <c r="B22" s="29" t="n">
        <v>158.496</v>
      </c>
      <c r="C22" s="30" t="n">
        <v>-24.0792</v>
      </c>
      <c r="E22" s="44" t="n">
        <v>762</v>
      </c>
      <c r="F22" s="29" t="n">
        <v>148.34616</v>
      </c>
      <c r="G22" s="30" t="n">
        <v>-13.92936</v>
      </c>
      <c r="H22" s="42" t="n">
        <f aca="false">F22-300</f>
        <v>-151.65384</v>
      </c>
      <c r="I22" s="42" t="n">
        <f aca="false">G22-300</f>
        <v>-313.92936</v>
      </c>
      <c r="K22" s="43" t="n">
        <f aca="false">E22/25.4</f>
        <v>30</v>
      </c>
      <c r="L22" s="43" t="n">
        <f aca="false">F22/25.4</f>
        <v>5.8404</v>
      </c>
    </row>
    <row r="23" customFormat="false" ht="12.85" hidden="false" customHeight="false" outlineLevel="0" collapsed="false">
      <c r="A23" s="44" t="n">
        <v>838.2</v>
      </c>
      <c r="B23" s="29" t="n">
        <v>149.2758</v>
      </c>
      <c r="C23" s="30" t="n">
        <v>-21.89988</v>
      </c>
      <c r="E23" s="44" t="n">
        <v>838.2</v>
      </c>
      <c r="F23" s="29" t="n">
        <v>139.76604</v>
      </c>
      <c r="G23" s="30" t="n">
        <v>-12.39012</v>
      </c>
      <c r="H23" s="42" t="n">
        <f aca="false">F23-300</f>
        <v>-160.23396</v>
      </c>
      <c r="I23" s="42" t="n">
        <f aca="false">G23-300</f>
        <v>-312.39012</v>
      </c>
      <c r="K23" s="43" t="n">
        <f aca="false">E23/25.4</f>
        <v>33</v>
      </c>
      <c r="L23" s="43" t="n">
        <f aca="false">F23/25.4</f>
        <v>5.5026</v>
      </c>
    </row>
    <row r="24" customFormat="false" ht="12.85" hidden="false" customHeight="false" outlineLevel="0" collapsed="false">
      <c r="A24" s="44" t="n">
        <v>914.4</v>
      </c>
      <c r="B24" s="29" t="n">
        <v>137.51052</v>
      </c>
      <c r="C24" s="30" t="n">
        <v>-20.37588</v>
      </c>
      <c r="E24" s="44" t="n">
        <v>914.4</v>
      </c>
      <c r="F24" s="29" t="n">
        <v>128.73228</v>
      </c>
      <c r="G24" s="30" t="n">
        <v>-11.59764</v>
      </c>
      <c r="H24" s="42" t="n">
        <f aca="false">F24-300</f>
        <v>-171.26772</v>
      </c>
      <c r="I24" s="42" t="n">
        <f aca="false">G24-300</f>
        <v>-311.59764</v>
      </c>
      <c r="K24" s="43" t="n">
        <f aca="false">E24/25.4</f>
        <v>36</v>
      </c>
      <c r="L24" s="43" t="n">
        <f aca="false">F24/25.4</f>
        <v>5.0682</v>
      </c>
    </row>
    <row r="25" customFormat="false" ht="12.85" hidden="false" customHeight="false" outlineLevel="0" collapsed="false">
      <c r="A25" s="44" t="n">
        <v>990.6</v>
      </c>
      <c r="B25" s="29" t="n">
        <v>123.53544</v>
      </c>
      <c r="C25" s="30" t="n">
        <v>-18.83664</v>
      </c>
      <c r="E25" s="44" t="n">
        <v>990.6</v>
      </c>
      <c r="F25" s="29" t="n">
        <v>115.62588</v>
      </c>
      <c r="G25" s="30" t="n">
        <v>-10.92708</v>
      </c>
      <c r="H25" s="42" t="n">
        <f aca="false">F25-300</f>
        <v>-184.37412</v>
      </c>
      <c r="I25" s="42" t="n">
        <f aca="false">G25-300</f>
        <v>-310.92708</v>
      </c>
      <c r="K25" s="43" t="n">
        <f aca="false">E25/25.4</f>
        <v>39</v>
      </c>
      <c r="L25" s="43" t="n">
        <f aca="false">F25/25.4</f>
        <v>4.5522</v>
      </c>
    </row>
    <row r="26" customFormat="false" ht="12.85" hidden="false" customHeight="false" outlineLevel="0" collapsed="false">
      <c r="A26" s="44" t="n">
        <v>1066.8</v>
      </c>
      <c r="B26" s="29" t="n">
        <v>107.57916</v>
      </c>
      <c r="C26" s="30" t="n">
        <v>-16.96212</v>
      </c>
      <c r="E26" s="44" t="n">
        <v>1066.8</v>
      </c>
      <c r="F26" s="29" t="n">
        <v>100.6602</v>
      </c>
      <c r="G26" s="30" t="n">
        <v>-10.04316</v>
      </c>
      <c r="H26" s="42" t="n">
        <f aca="false">F26-300</f>
        <v>-199.3398</v>
      </c>
      <c r="I26" s="42" t="n">
        <f aca="false">G26-300</f>
        <v>-310.04316</v>
      </c>
      <c r="K26" s="43" t="n">
        <f aca="false">E26/25.4</f>
        <v>42</v>
      </c>
      <c r="L26" s="43" t="n">
        <f aca="false">F26/25.4</f>
        <v>3.963</v>
      </c>
    </row>
    <row r="27" customFormat="false" ht="12.85" hidden="false" customHeight="false" outlineLevel="0" collapsed="false">
      <c r="A27" s="44" t="n">
        <v>1143</v>
      </c>
      <c r="B27" s="29" t="n">
        <v>90.11412</v>
      </c>
      <c r="C27" s="30" t="n">
        <v>-14.58468</v>
      </c>
      <c r="E27" s="44" t="n">
        <v>1143</v>
      </c>
      <c r="F27" s="29" t="n">
        <v>84.30768</v>
      </c>
      <c r="G27" s="30" t="n">
        <v>-8.77824</v>
      </c>
      <c r="H27" s="42" t="n">
        <f aca="false">F27-300</f>
        <v>-215.69232</v>
      </c>
      <c r="I27" s="42" t="n">
        <f aca="false">G27-300</f>
        <v>-308.77824</v>
      </c>
      <c r="K27" s="43" t="n">
        <f aca="false">E27/25.4</f>
        <v>45</v>
      </c>
      <c r="L27" s="43" t="n">
        <f aca="false">F27/25.4</f>
        <v>3.3192</v>
      </c>
    </row>
    <row r="28" customFormat="false" ht="12.85" hidden="false" customHeight="false" outlineLevel="0" collapsed="false">
      <c r="A28" s="44" t="n">
        <v>1219.2</v>
      </c>
      <c r="B28" s="29" t="n">
        <v>71.73468</v>
      </c>
      <c r="C28" s="30" t="n">
        <v>-12.02436</v>
      </c>
      <c r="E28" s="44" t="n">
        <v>1219.2</v>
      </c>
      <c r="F28" s="29" t="n">
        <v>67.07124</v>
      </c>
      <c r="G28" s="30" t="n">
        <v>-7.36092</v>
      </c>
      <c r="H28" s="42" t="n">
        <f aca="false">F28-300</f>
        <v>-232.92876</v>
      </c>
      <c r="I28" s="42" t="n">
        <f aca="false">G28-300</f>
        <v>-307.36092</v>
      </c>
      <c r="K28" s="43" t="n">
        <f aca="false">E28/25.4</f>
        <v>48</v>
      </c>
      <c r="L28" s="43" t="n">
        <f aca="false">F28/25.4</f>
        <v>2.6406</v>
      </c>
    </row>
    <row r="29" customFormat="false" ht="12.85" hidden="false" customHeight="false" outlineLevel="0" collapsed="false">
      <c r="A29" s="44" t="n">
        <v>1295.4</v>
      </c>
      <c r="B29" s="29" t="n">
        <v>53.7972</v>
      </c>
      <c r="C29" s="30" t="n">
        <v>-9.02208</v>
      </c>
      <c r="E29" s="44" t="n">
        <v>1295.4</v>
      </c>
      <c r="F29" s="29" t="n">
        <v>50.30724</v>
      </c>
      <c r="G29" s="30" t="n">
        <v>-5.53212</v>
      </c>
      <c r="H29" s="42" t="n">
        <f aca="false">F29-300</f>
        <v>-249.69276</v>
      </c>
      <c r="I29" s="42" t="n">
        <f aca="false">G29-300</f>
        <v>-305.53212</v>
      </c>
      <c r="K29" s="43" t="n">
        <f aca="false">E29/25.4</f>
        <v>51</v>
      </c>
      <c r="L29" s="43" t="n">
        <f aca="false">F29/25.4</f>
        <v>1.9806</v>
      </c>
    </row>
    <row r="30" customFormat="false" ht="12.85" hidden="false" customHeight="false" outlineLevel="0" collapsed="false">
      <c r="A30" s="44" t="n">
        <v>1371.6</v>
      </c>
      <c r="B30" s="29" t="n">
        <v>35.85972</v>
      </c>
      <c r="C30" s="30" t="n">
        <v>-6.0198</v>
      </c>
      <c r="E30" s="44" t="n">
        <v>1371.6</v>
      </c>
      <c r="F30" s="29" t="n">
        <v>33.54324</v>
      </c>
      <c r="G30" s="30" t="n">
        <v>-3.70332</v>
      </c>
      <c r="H30" s="42" t="n">
        <f aca="false">F30-300</f>
        <v>-266.45676</v>
      </c>
      <c r="I30" s="42" t="n">
        <f aca="false">G30-300</f>
        <v>-303.70332</v>
      </c>
      <c r="K30" s="43" t="n">
        <f aca="false">E30/25.4</f>
        <v>54</v>
      </c>
      <c r="L30" s="43" t="n">
        <f aca="false">F30/25.4</f>
        <v>1.3206</v>
      </c>
    </row>
    <row r="31" customFormat="false" ht="12.85" hidden="false" customHeight="false" outlineLevel="0" collapsed="false">
      <c r="A31" s="44" t="n">
        <v>1447.8</v>
      </c>
      <c r="B31" s="29" t="n">
        <v>17.92224</v>
      </c>
      <c r="C31" s="30" t="n">
        <v>-3.01752</v>
      </c>
      <c r="E31" s="44" t="n">
        <v>1447.8</v>
      </c>
      <c r="F31" s="29" t="n">
        <v>16.74876</v>
      </c>
      <c r="G31" s="30" t="n">
        <v>-1.84404</v>
      </c>
      <c r="H31" s="42" t="n">
        <f aca="false">F31-300</f>
        <v>-283.25124</v>
      </c>
      <c r="I31" s="42" t="n">
        <f aca="false">G31-300</f>
        <v>-301.84404</v>
      </c>
      <c r="K31" s="43" t="n">
        <f aca="false">E31/25.4</f>
        <v>57</v>
      </c>
      <c r="L31" s="43" t="n">
        <f aca="false">F31/25.4</f>
        <v>0.6594</v>
      </c>
    </row>
    <row r="32" customFormat="false" ht="12.85" hidden="false" customHeight="false" outlineLevel="0" collapsed="false">
      <c r="A32" s="45" t="n">
        <v>1524</v>
      </c>
      <c r="B32" s="35" t="n">
        <v>0</v>
      </c>
      <c r="C32" s="36" t="n">
        <v>0</v>
      </c>
      <c r="E32" s="45" t="n">
        <v>1524</v>
      </c>
      <c r="F32" s="35" t="n">
        <v>0</v>
      </c>
      <c r="G32" s="36" t="n">
        <v>0</v>
      </c>
      <c r="H32" s="42" t="n">
        <f aca="false">F32-300</f>
        <v>-300</v>
      </c>
      <c r="I32" s="42" t="n">
        <f aca="false">G32-300</f>
        <v>-300</v>
      </c>
      <c r="K32" s="43" t="n">
        <f aca="false">E32/25.4</f>
        <v>60</v>
      </c>
      <c r="L32" s="43" t="n">
        <f aca="false">F32/25.4</f>
        <v>0</v>
      </c>
    </row>
    <row r="36" customFormat="false" ht="12.85" hidden="false" customHeight="false" outlineLevel="0" collapsed="false">
      <c r="K36" s="43" t="n">
        <v>57</v>
      </c>
      <c r="L36" s="43" t="n">
        <f aca="false">G31/25.4</f>
        <v>-0.0726</v>
      </c>
    </row>
    <row r="37" customFormat="false" ht="12.85" hidden="false" customHeight="false" outlineLevel="0" collapsed="false">
      <c r="K37" s="43" t="n">
        <v>54</v>
      </c>
      <c r="L37" s="43" t="n">
        <f aca="false">G30/25.4</f>
        <v>-0.1458</v>
      </c>
    </row>
    <row r="38" customFormat="false" ht="12.85" hidden="false" customHeight="false" outlineLevel="0" collapsed="false">
      <c r="K38" s="43" t="n">
        <v>51</v>
      </c>
      <c r="L38" s="43" t="n">
        <f aca="false">G29/25.4</f>
        <v>-0.2178</v>
      </c>
    </row>
    <row r="39" customFormat="false" ht="12.85" hidden="false" customHeight="false" outlineLevel="0" collapsed="false">
      <c r="K39" s="43" t="n">
        <v>48</v>
      </c>
      <c r="L39" s="43" t="n">
        <f aca="false">G28/25.4</f>
        <v>-0.2898</v>
      </c>
    </row>
    <row r="40" customFormat="false" ht="12.85" hidden="false" customHeight="false" outlineLevel="0" collapsed="false">
      <c r="K40" s="43" t="n">
        <v>45</v>
      </c>
      <c r="L40" s="43" t="n">
        <f aca="false">G27/25.4</f>
        <v>-0.3456</v>
      </c>
    </row>
    <row r="41" customFormat="false" ht="12.85" hidden="false" customHeight="false" outlineLevel="0" collapsed="false">
      <c r="K41" s="43" t="n">
        <v>42</v>
      </c>
      <c r="L41" s="43" t="n">
        <f aca="false">G26/25.4</f>
        <v>-0.3954</v>
      </c>
    </row>
    <row r="42" customFormat="false" ht="12.85" hidden="false" customHeight="false" outlineLevel="0" collapsed="false">
      <c r="K42" s="43" t="n">
        <v>39</v>
      </c>
      <c r="L42" s="43" t="n">
        <f aca="false">G25/25.4</f>
        <v>-0.4302</v>
      </c>
    </row>
    <row r="43" customFormat="false" ht="12.85" hidden="false" customHeight="false" outlineLevel="0" collapsed="false">
      <c r="K43" s="43" t="n">
        <v>36</v>
      </c>
      <c r="L43" s="43" t="n">
        <f aca="false">G24/25.4</f>
        <v>-0.4566</v>
      </c>
    </row>
    <row r="44" customFormat="false" ht="12.85" hidden="false" customHeight="false" outlineLevel="0" collapsed="false">
      <c r="K44" s="43" t="n">
        <v>33</v>
      </c>
      <c r="L44" s="43" t="n">
        <f aca="false">G23/25.4</f>
        <v>-0.4878</v>
      </c>
    </row>
    <row r="45" customFormat="false" ht="12.85" hidden="false" customHeight="false" outlineLevel="0" collapsed="false">
      <c r="K45" s="43" t="n">
        <v>30</v>
      </c>
      <c r="L45" s="43" t="n">
        <f aca="false">G22/25.4</f>
        <v>-0.5484</v>
      </c>
    </row>
    <row r="46" customFormat="false" ht="12.85" hidden="false" customHeight="false" outlineLevel="0" collapsed="false">
      <c r="K46" s="43" t="n">
        <v>27</v>
      </c>
      <c r="L46" s="43" t="n">
        <f aca="false">G21/25.4</f>
        <v>-0.6636</v>
      </c>
    </row>
    <row r="47" customFormat="false" ht="12.85" hidden="false" customHeight="false" outlineLevel="0" collapsed="false">
      <c r="K47" s="43" t="n">
        <v>24</v>
      </c>
      <c r="L47" s="43" t="n">
        <f aca="false">G20/25.4</f>
        <v>-0.8124</v>
      </c>
    </row>
    <row r="48" customFormat="false" ht="12.85" hidden="false" customHeight="false" outlineLevel="0" collapsed="false">
      <c r="K48" s="43" t="n">
        <v>21</v>
      </c>
      <c r="L48" s="43" t="n">
        <f aca="false">G19/25.4</f>
        <v>-0.9738</v>
      </c>
    </row>
    <row r="49" customFormat="false" ht="12.85" hidden="false" customHeight="false" outlineLevel="0" collapsed="false">
      <c r="K49" s="43" t="n">
        <v>18</v>
      </c>
      <c r="L49" s="43" t="n">
        <f aca="false">G18/25.4</f>
        <v>-1.1388</v>
      </c>
    </row>
    <row r="50" customFormat="false" ht="12.85" hidden="false" customHeight="false" outlineLevel="0" collapsed="false">
      <c r="K50" s="43" t="n">
        <v>15</v>
      </c>
      <c r="L50" s="43" t="n">
        <f aca="false">G17/25.4</f>
        <v>-1.2936</v>
      </c>
    </row>
    <row r="51" customFormat="false" ht="12.85" hidden="false" customHeight="false" outlineLevel="0" collapsed="false">
      <c r="K51" s="43" t="n">
        <v>12</v>
      </c>
      <c r="L51" s="43" t="n">
        <f aca="false">G16/25.4</f>
        <v>-1.4196</v>
      </c>
    </row>
    <row r="52" customFormat="false" ht="12.85" hidden="false" customHeight="false" outlineLevel="0" collapsed="false">
      <c r="K52" s="43" t="n">
        <v>9</v>
      </c>
      <c r="L52" s="43" t="n">
        <f aca="false">G15/25.4</f>
        <v>-1.5006</v>
      </c>
    </row>
    <row r="53" customFormat="false" ht="12.85" hidden="false" customHeight="false" outlineLevel="0" collapsed="false">
      <c r="K53" s="43" t="n">
        <v>6</v>
      </c>
      <c r="L53" s="43" t="n">
        <f aca="false">G14/25.4</f>
        <v>-1.5024</v>
      </c>
    </row>
    <row r="54" customFormat="false" ht="12.85" hidden="false" customHeight="false" outlineLevel="0" collapsed="false">
      <c r="K54" s="43" t="n">
        <v>4.5</v>
      </c>
      <c r="L54" s="43" t="n">
        <f aca="false">G13/25.4</f>
        <v>-1.4508</v>
      </c>
    </row>
    <row r="55" customFormat="false" ht="12.85" hidden="false" customHeight="false" outlineLevel="0" collapsed="false">
      <c r="K55" s="43" t="n">
        <v>3</v>
      </c>
      <c r="L55" s="43" t="n">
        <f aca="false">G12/25.4</f>
        <v>-1.3386</v>
      </c>
    </row>
    <row r="56" customFormat="false" ht="12.85" hidden="false" customHeight="false" outlineLevel="0" collapsed="false">
      <c r="K56" s="43" t="n">
        <v>1.5</v>
      </c>
      <c r="L56" s="43" t="n">
        <f aca="false">G11/25.4</f>
        <v>-1.1022</v>
      </c>
    </row>
    <row r="57" customFormat="false" ht="12.85" hidden="false" customHeight="false" outlineLevel="0" collapsed="false">
      <c r="K57" s="43" t="n">
        <v>0.75</v>
      </c>
      <c r="L57" s="43" t="n">
        <f aca="false">G10/25.4</f>
        <v>-0.8718</v>
      </c>
    </row>
    <row r="58" customFormat="false" ht="12.85" hidden="false" customHeight="false" outlineLevel="0" collapsed="false">
      <c r="K58" s="43" t="n">
        <v>0.45</v>
      </c>
      <c r="L58" s="43" t="n">
        <f aca="false">G9/25.4</f>
        <v>-0.7164</v>
      </c>
    </row>
    <row r="59" customFormat="false" ht="12.85" hidden="false" customHeight="false" outlineLevel="0" collapsed="false">
      <c r="K59" s="43" t="n">
        <v>0.3</v>
      </c>
      <c r="L59" s="43" t="n">
        <f aca="false">G8/25.4</f>
        <v>-0.609</v>
      </c>
    </row>
    <row r="60" customFormat="false" ht="12.85" hidden="false" customHeight="false" outlineLevel="0" collapsed="false">
      <c r="K60" s="43" t="n">
        <v>0.15</v>
      </c>
      <c r="L60" s="43" t="n">
        <f aca="false">G7/25.4</f>
        <v>-0.456</v>
      </c>
    </row>
    <row r="61" customFormat="false" ht="12.85" hidden="false" customHeight="false" outlineLevel="0" collapsed="false">
      <c r="K61" s="43" t="n">
        <v>0</v>
      </c>
      <c r="L61" s="43" t="n">
        <f aca="false">G6/25.4</f>
        <v>0</v>
      </c>
    </row>
  </sheetData>
  <mergeCells count="5">
    <mergeCell ref="A2:C2"/>
    <mergeCell ref="E2:G2"/>
    <mergeCell ref="A4:C4"/>
    <mergeCell ref="E4:G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5" width="11.57"/>
  </cols>
  <sheetData/>
  <printOptions headings="false" gridLines="false" gridLinesSet="true" horizontalCentered="false" verticalCentered="false"/>
  <pageMargins left="0.320138888888889" right="0.170138888888889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5" width="11.57"/>
  </cols>
  <sheetData/>
  <printOptions headings="false" gridLines="false" gridLinesSet="true" horizontalCentered="false" verticalCentered="false"/>
  <pageMargins left="0.320138888888889" right="0.170138888888889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85" zeroHeight="false" outlineLevelRow="0" outlineLevelCol="0"/>
  <cols>
    <col collapsed="false" customWidth="false" hidden="true" outlineLevel="0" max="1" min="1" style="43" width="9.06"/>
    <col collapsed="false" customWidth="false" hidden="true" outlineLevel="0" max="2" min="2" style="5" width="9.06"/>
    <col collapsed="false" customWidth="true" hidden="false" outlineLevel="0" max="4" min="3" style="46" width="9.14"/>
    <col collapsed="false" customWidth="false" hidden="true" outlineLevel="0" max="6" min="5" style="46" width="9.06"/>
    <col collapsed="false" customWidth="true" hidden="false" outlineLevel="0" max="7" min="7" style="5" width="15.41"/>
    <col collapsed="false" customWidth="false" hidden="true" outlineLevel="0" max="13" min="11" style="5" width="9.06"/>
  </cols>
  <sheetData>
    <row r="2" customFormat="false" ht="12.85" hidden="false" customHeight="false" outlineLevel="0" collapsed="false">
      <c r="C2" s="47" t="s">
        <v>27</v>
      </c>
      <c r="D2" s="47"/>
      <c r="E2" s="47"/>
      <c r="F2" s="47"/>
      <c r="G2" s="47"/>
    </row>
    <row r="3" s="1" customFormat="true" ht="12.85" hidden="false" customHeight="false" outlineLevel="0" collapsed="false">
      <c r="A3" s="48" t="s">
        <v>2</v>
      </c>
      <c r="B3" s="1" t="s">
        <v>28</v>
      </c>
      <c r="C3" s="47" t="s">
        <v>6</v>
      </c>
      <c r="D3" s="47" t="s">
        <v>29</v>
      </c>
      <c r="E3" s="47"/>
      <c r="F3" s="47" t="s">
        <v>30</v>
      </c>
      <c r="G3" s="47" t="s">
        <v>31</v>
      </c>
      <c r="H3" s="1" t="s">
        <v>29</v>
      </c>
      <c r="I3" s="1" t="s">
        <v>30</v>
      </c>
      <c r="K3" s="9" t="s">
        <v>20</v>
      </c>
      <c r="L3" s="9" t="s">
        <v>2</v>
      </c>
      <c r="M3" s="48" t="s">
        <v>2</v>
      </c>
    </row>
    <row r="4" customFormat="false" ht="12.85" hidden="false" customHeight="false" outlineLevel="0" collapsed="false">
      <c r="A4" s="43" t="n">
        <f aca="false">C4/60.125*100</f>
        <v>0</v>
      </c>
      <c r="B4" s="46" t="n">
        <v>0</v>
      </c>
      <c r="C4" s="49" t="n">
        <v>0</v>
      </c>
      <c r="D4" s="50" t="n">
        <v>1.5</v>
      </c>
      <c r="E4" s="50"/>
      <c r="F4" s="50" t="n">
        <v>1.5</v>
      </c>
      <c r="G4" s="51" t="n">
        <v>1.5</v>
      </c>
      <c r="H4" s="46" t="n">
        <f aca="false">D4*25.4-600</f>
        <v>-561.9</v>
      </c>
      <c r="I4" s="46" t="n">
        <f aca="false">G4*25.4-600</f>
        <v>-561.9</v>
      </c>
      <c r="J4" s="42" t="n">
        <f aca="false">C4*25.4</f>
        <v>0</v>
      </c>
      <c r="K4" s="17" t="n">
        <v>0</v>
      </c>
      <c r="L4" s="15" t="n">
        <v>0</v>
      </c>
      <c r="M4" s="43" t="n">
        <v>0</v>
      </c>
    </row>
    <row r="5" customFormat="false" ht="12.85" hidden="false" customHeight="false" outlineLevel="0" collapsed="false">
      <c r="A5" s="43" t="n">
        <f aca="false">C5/60.125*100</f>
        <v>0.415800415800416</v>
      </c>
      <c r="B5" s="46" t="n">
        <v>0.25</v>
      </c>
      <c r="C5" s="52" t="n">
        <v>0.25</v>
      </c>
      <c r="D5" s="53" t="n">
        <v>1.125</v>
      </c>
      <c r="E5" s="53"/>
      <c r="F5" s="53" t="n">
        <v>1.625</v>
      </c>
      <c r="G5" s="54" t="n">
        <v>1.625</v>
      </c>
      <c r="H5" s="46" t="n">
        <f aca="false">D5*25.4-600</f>
        <v>-571.425</v>
      </c>
      <c r="I5" s="46" t="n">
        <f aca="false">G5*25.4-600</f>
        <v>-558.725</v>
      </c>
      <c r="J5" s="42" t="n">
        <f aca="false">C5*25.4</f>
        <v>6.35</v>
      </c>
      <c r="K5" s="44" t="n">
        <v>3.81</v>
      </c>
      <c r="L5" s="15" t="n">
        <v>0.25</v>
      </c>
      <c r="M5" s="43" t="n">
        <v>0.415800415800416</v>
      </c>
    </row>
    <row r="6" customFormat="false" ht="12.85" hidden="false" customHeight="false" outlineLevel="0" collapsed="false">
      <c r="A6" s="43" t="n">
        <f aca="false">C6/60.125*100</f>
        <v>0.831600831600832</v>
      </c>
      <c r="B6" s="46" t="n">
        <v>0.25</v>
      </c>
      <c r="C6" s="52" t="n">
        <f aca="false">C5+B6</f>
        <v>0.5</v>
      </c>
      <c r="D6" s="53" t="n">
        <v>0.875</v>
      </c>
      <c r="E6" s="53"/>
      <c r="F6" s="53" t="n">
        <v>2</v>
      </c>
      <c r="G6" s="54" t="n">
        <v>2</v>
      </c>
      <c r="H6" s="46" t="n">
        <f aca="false">D6*25.4-600</f>
        <v>-577.775</v>
      </c>
      <c r="I6" s="46" t="n">
        <f aca="false">G6*25.4-600</f>
        <v>-549.2</v>
      </c>
      <c r="J6" s="42" t="n">
        <f aca="false">C6*25.4</f>
        <v>12.7</v>
      </c>
      <c r="K6" s="44" t="n">
        <v>7.62</v>
      </c>
      <c r="L6" s="15" t="n">
        <v>0.5</v>
      </c>
      <c r="M6" s="43" t="n">
        <v>0.831600831600832</v>
      </c>
    </row>
    <row r="7" customFormat="false" ht="12.85" hidden="false" customHeight="false" outlineLevel="0" collapsed="false">
      <c r="A7" s="43" t="n">
        <f aca="false">C7/60.125*100</f>
        <v>2.4948024948025</v>
      </c>
      <c r="B7" s="46" t="n">
        <v>1</v>
      </c>
      <c r="C7" s="52" t="n">
        <f aca="false">C6+B7</f>
        <v>1.5</v>
      </c>
      <c r="D7" s="53" t="n">
        <v>0.5</v>
      </c>
      <c r="E7" s="53" t="n">
        <v>2.375</v>
      </c>
      <c r="F7" s="53" t="n">
        <f aca="false">D7+E7</f>
        <v>2.875</v>
      </c>
      <c r="G7" s="54" t="n">
        <v>2.75</v>
      </c>
      <c r="H7" s="46" t="n">
        <f aca="false">D7*25.4-600</f>
        <v>-587.3</v>
      </c>
      <c r="I7" s="46" t="n">
        <f aca="false">G7*25.4-600</f>
        <v>-530.15</v>
      </c>
      <c r="J7" s="42" t="n">
        <f aca="false">C7*25.4</f>
        <v>38.1</v>
      </c>
      <c r="K7" s="44" t="n">
        <v>11.43</v>
      </c>
      <c r="L7" s="15" t="n">
        <v>0.75</v>
      </c>
      <c r="M7" s="43" t="n">
        <v>2.4948024948025</v>
      </c>
    </row>
    <row r="8" customFormat="false" ht="12.85" hidden="false" customHeight="false" outlineLevel="0" collapsed="false">
      <c r="A8" s="43" t="n">
        <f aca="false">C8/60.125*100</f>
        <v>4.15800415800416</v>
      </c>
      <c r="B8" s="46" t="n">
        <v>1</v>
      </c>
      <c r="C8" s="52" t="n">
        <f aca="false">C7+B8</f>
        <v>2.5</v>
      </c>
      <c r="D8" s="53" t="n">
        <v>0.3125</v>
      </c>
      <c r="E8" s="53" t="n">
        <v>3.109375</v>
      </c>
      <c r="F8" s="53" t="n">
        <f aca="false">D8+E8</f>
        <v>3.421875</v>
      </c>
      <c r="G8" s="54" t="n">
        <v>3.421875</v>
      </c>
      <c r="H8" s="46" t="n">
        <f aca="false">D8*25.4-600</f>
        <v>-592.0625</v>
      </c>
      <c r="I8" s="46" t="n">
        <f aca="false">G8*25.4-600</f>
        <v>-513.084375</v>
      </c>
      <c r="J8" s="42" t="n">
        <f aca="false">C8*25.4</f>
        <v>63.5</v>
      </c>
      <c r="K8" s="44" t="n">
        <v>19.05</v>
      </c>
      <c r="L8" s="15" t="n">
        <v>1.25</v>
      </c>
      <c r="M8" s="43" t="n">
        <v>4.15800415800416</v>
      </c>
    </row>
    <row r="9" customFormat="false" ht="12.85" hidden="false" customHeight="false" outlineLevel="0" collapsed="false">
      <c r="A9" s="43" t="n">
        <f aca="false">C9/60.125*100</f>
        <v>5.82120582120582</v>
      </c>
      <c r="B9" s="46" t="n">
        <v>1</v>
      </c>
      <c r="C9" s="52" t="n">
        <f aca="false">C8+B9</f>
        <v>3.5</v>
      </c>
      <c r="D9" s="53" t="n">
        <v>0.21875</v>
      </c>
      <c r="E9" s="53" t="n">
        <v>3.75</v>
      </c>
      <c r="F9" s="53" t="n">
        <f aca="false">D9+E9</f>
        <v>3.96875</v>
      </c>
      <c r="G9" s="54" t="n">
        <v>3.96875</v>
      </c>
      <c r="H9" s="46" t="n">
        <f aca="false">D9*25.4-600</f>
        <v>-594.44375</v>
      </c>
      <c r="I9" s="46" t="n">
        <f aca="false">G9*25.4-600</f>
        <v>-499.19375</v>
      </c>
      <c r="J9" s="42" t="n">
        <f aca="false">C9*25.4</f>
        <v>88.9</v>
      </c>
      <c r="K9" s="44" t="n">
        <v>38.1</v>
      </c>
      <c r="L9" s="15" t="n">
        <v>2.5</v>
      </c>
      <c r="M9" s="43" t="n">
        <v>5.82120582120582</v>
      </c>
    </row>
    <row r="10" customFormat="false" ht="12.85" hidden="false" customHeight="false" outlineLevel="0" collapsed="false">
      <c r="A10" s="43" t="n">
        <f aca="false">C10/60.125*100</f>
        <v>7.48440748440749</v>
      </c>
      <c r="B10" s="46" t="n">
        <v>1</v>
      </c>
      <c r="C10" s="52" t="n">
        <f aca="false">C9+B10</f>
        <v>4.5</v>
      </c>
      <c r="D10" s="53" t="n">
        <v>0.15625</v>
      </c>
      <c r="E10" s="53" t="n">
        <v>4.3125</v>
      </c>
      <c r="F10" s="53" t="n">
        <f aca="false">D10+E10</f>
        <v>4.46875</v>
      </c>
      <c r="G10" s="54" t="n">
        <v>4.46875</v>
      </c>
      <c r="H10" s="46" t="n">
        <f aca="false">D10*25.4-600</f>
        <v>-596.03125</v>
      </c>
      <c r="I10" s="46" t="n">
        <f aca="false">G10*25.4-600</f>
        <v>-486.49375</v>
      </c>
      <c r="J10" s="42" t="n">
        <f aca="false">C10*25.4</f>
        <v>114.3</v>
      </c>
      <c r="K10" s="44" t="n">
        <v>76.2</v>
      </c>
      <c r="L10" s="15" t="n">
        <v>5</v>
      </c>
      <c r="M10" s="43" t="n">
        <v>7.48440748440749</v>
      </c>
    </row>
    <row r="11" customFormat="false" ht="12.85" hidden="false" customHeight="false" outlineLevel="0" collapsed="false">
      <c r="A11" s="43" t="n">
        <f aca="false">C11/60.125*100</f>
        <v>9.14760914760915</v>
      </c>
      <c r="B11" s="46" t="n">
        <v>1</v>
      </c>
      <c r="C11" s="52" t="n">
        <f aca="false">C10+B11</f>
        <v>5.5</v>
      </c>
      <c r="D11" s="53" t="n">
        <v>0.09375</v>
      </c>
      <c r="E11" s="53" t="n">
        <v>4.8125</v>
      </c>
      <c r="F11" s="53" t="n">
        <f aca="false">D11+E11</f>
        <v>4.90625</v>
      </c>
      <c r="G11" s="54" t="n">
        <v>4.90625</v>
      </c>
      <c r="H11" s="46" t="n">
        <f aca="false">D11*25.4-600</f>
        <v>-597.61875</v>
      </c>
      <c r="I11" s="46" t="n">
        <f aca="false">G11*25.4-600</f>
        <v>-475.38125</v>
      </c>
      <c r="J11" s="42" t="n">
        <f aca="false">C11*25.4</f>
        <v>139.7</v>
      </c>
      <c r="K11" s="44" t="n">
        <v>114.3</v>
      </c>
      <c r="L11" s="15" t="n">
        <v>7.5</v>
      </c>
      <c r="M11" s="43" t="n">
        <v>9.14760914760915</v>
      </c>
    </row>
    <row r="12" customFormat="false" ht="12.85" hidden="false" customHeight="false" outlineLevel="0" collapsed="false">
      <c r="A12" s="43" t="n">
        <f aca="false">C12/60.125*100</f>
        <v>10.8108108108108</v>
      </c>
      <c r="B12" s="46" t="n">
        <v>1</v>
      </c>
      <c r="C12" s="52" t="n">
        <f aca="false">C11+B12</f>
        <v>6.5</v>
      </c>
      <c r="D12" s="53" t="n">
        <v>0.0625</v>
      </c>
      <c r="E12" s="53" t="n">
        <v>5.1875</v>
      </c>
      <c r="F12" s="53" t="n">
        <f aca="false">D12+E12</f>
        <v>5.25</v>
      </c>
      <c r="G12" s="54" t="n">
        <v>5.25</v>
      </c>
      <c r="H12" s="46" t="n">
        <f aca="false">D12*25.4-600</f>
        <v>-598.4125</v>
      </c>
      <c r="I12" s="46" t="n">
        <f aca="false">G12*25.4-600</f>
        <v>-466.65</v>
      </c>
      <c r="J12" s="42" t="n">
        <f aca="false">C12*25.4</f>
        <v>165.1</v>
      </c>
      <c r="K12" s="44" t="n">
        <v>152.4</v>
      </c>
      <c r="L12" s="15" t="n">
        <v>10</v>
      </c>
      <c r="M12" s="43" t="n">
        <v>10.8108108108108</v>
      </c>
    </row>
    <row r="13" customFormat="false" ht="12.85" hidden="false" customHeight="false" outlineLevel="0" collapsed="false">
      <c r="A13" s="43" t="n">
        <f aca="false">C13/60.125*100</f>
        <v>12.4740124740125</v>
      </c>
      <c r="B13" s="46" t="n">
        <v>1</v>
      </c>
      <c r="C13" s="52" t="n">
        <f aca="false">C12+B13</f>
        <v>7.5</v>
      </c>
      <c r="D13" s="53" t="n">
        <v>0.03125</v>
      </c>
      <c r="E13" s="53" t="n">
        <v>5.5625</v>
      </c>
      <c r="F13" s="53" t="n">
        <f aca="false">D13+E13</f>
        <v>5.59375</v>
      </c>
      <c r="G13" s="54" t="n">
        <v>5.59375</v>
      </c>
      <c r="H13" s="46" t="n">
        <f aca="false">D13*25.4-600</f>
        <v>-599.20625</v>
      </c>
      <c r="I13" s="46" t="n">
        <f aca="false">G13*25.4-600</f>
        <v>-457.91875</v>
      </c>
      <c r="J13" s="42" t="n">
        <f aca="false">C13*25.4</f>
        <v>190.5</v>
      </c>
      <c r="K13" s="44" t="n">
        <v>228.6</v>
      </c>
      <c r="L13" s="15" t="n">
        <v>15</v>
      </c>
      <c r="M13" s="43" t="n">
        <v>12.4740124740125</v>
      </c>
    </row>
    <row r="14" customFormat="false" ht="12.85" hidden="false" customHeight="false" outlineLevel="0" collapsed="false">
      <c r="A14" s="43" t="n">
        <f aca="false">C14/60.125*100</f>
        <v>14.3451143451143</v>
      </c>
      <c r="B14" s="46" t="n">
        <v>1.125</v>
      </c>
      <c r="C14" s="52" t="n">
        <f aca="false">C13+B14</f>
        <v>8.625</v>
      </c>
      <c r="D14" s="53" t="n">
        <v>0.03125</v>
      </c>
      <c r="E14" s="53" t="n">
        <v>5.875</v>
      </c>
      <c r="F14" s="53" t="n">
        <f aca="false">D14+E14</f>
        <v>5.90625</v>
      </c>
      <c r="G14" s="54" t="n">
        <v>5.90625</v>
      </c>
      <c r="H14" s="46" t="n">
        <f aca="false">D14*25.4-600</f>
        <v>-599.20625</v>
      </c>
      <c r="I14" s="46" t="n">
        <f aca="false">G14*25.4-600</f>
        <v>-449.98125</v>
      </c>
      <c r="J14" s="42" t="n">
        <f aca="false">C14*25.4</f>
        <v>219.075</v>
      </c>
      <c r="K14" s="44" t="n">
        <v>304.8</v>
      </c>
      <c r="L14" s="15" t="n">
        <v>20</v>
      </c>
      <c r="M14" s="43" t="n">
        <v>14.3451143451143</v>
      </c>
    </row>
    <row r="15" customFormat="false" ht="12.85" hidden="false" customHeight="false" outlineLevel="0" collapsed="false">
      <c r="A15" s="43" t="n">
        <f aca="false">C15/60.125*100</f>
        <v>16.8399168399168</v>
      </c>
      <c r="B15" s="46" t="n">
        <v>1.5</v>
      </c>
      <c r="C15" s="52" t="n">
        <f aca="false">C14+B15</f>
        <v>10.125</v>
      </c>
      <c r="D15" s="53" t="n">
        <v>0.0625</v>
      </c>
      <c r="E15" s="53" t="n">
        <v>6.09375</v>
      </c>
      <c r="F15" s="53" t="n">
        <f aca="false">D15+E15</f>
        <v>6.15625</v>
      </c>
      <c r="G15" s="54" t="n">
        <v>6.15625</v>
      </c>
      <c r="H15" s="46" t="n">
        <f aca="false">D15*25.4-600</f>
        <v>-598.4125</v>
      </c>
      <c r="I15" s="46" t="n">
        <f aca="false">G15*25.4-600</f>
        <v>-443.63125</v>
      </c>
      <c r="J15" s="42" t="n">
        <f aca="false">C15*25.4</f>
        <v>257.175</v>
      </c>
      <c r="K15" s="44" t="n">
        <v>381</v>
      </c>
      <c r="L15" s="15" t="n">
        <v>25</v>
      </c>
      <c r="M15" s="43" t="n">
        <v>16.8399168399168</v>
      </c>
    </row>
    <row r="16" customFormat="false" ht="12.85" hidden="false" customHeight="false" outlineLevel="0" collapsed="false">
      <c r="A16" s="43" t="n">
        <f aca="false">C16/60.125*100</f>
        <v>19.3347193347193</v>
      </c>
      <c r="B16" s="46" t="n">
        <v>1.5</v>
      </c>
      <c r="C16" s="52" t="n">
        <f aca="false">C15+B16</f>
        <v>11.625</v>
      </c>
      <c r="D16" s="53" t="n">
        <v>0.125</v>
      </c>
      <c r="E16" s="53" t="n">
        <v>6.1875</v>
      </c>
      <c r="F16" s="53" t="n">
        <f aca="false">D16+E16</f>
        <v>6.3125</v>
      </c>
      <c r="G16" s="54" t="n">
        <v>6.3125</v>
      </c>
      <c r="H16" s="46" t="n">
        <f aca="false">D16*25.4-600</f>
        <v>-596.825</v>
      </c>
      <c r="I16" s="46" t="n">
        <f aca="false">G16*25.4-600</f>
        <v>-439.6625</v>
      </c>
      <c r="J16" s="42" t="n">
        <f aca="false">C16*25.4</f>
        <v>295.275</v>
      </c>
      <c r="K16" s="44" t="n">
        <v>457.2</v>
      </c>
      <c r="L16" s="15" t="n">
        <v>30</v>
      </c>
      <c r="M16" s="43" t="n">
        <v>19.3347193347193</v>
      </c>
    </row>
    <row r="17" customFormat="false" ht="12.85" hidden="false" customHeight="false" outlineLevel="0" collapsed="false">
      <c r="A17" s="43" t="n">
        <f aca="false">C17/60.125*100</f>
        <v>24.3243243243243</v>
      </c>
      <c r="B17" s="46" t="n">
        <v>3</v>
      </c>
      <c r="C17" s="52" t="n">
        <f aca="false">C16+B17</f>
        <v>14.625</v>
      </c>
      <c r="D17" s="53" t="n">
        <v>0.3125</v>
      </c>
      <c r="E17" s="53" t="n">
        <v>6.28125</v>
      </c>
      <c r="F17" s="53" t="n">
        <f aca="false">D17+E17</f>
        <v>6.59375</v>
      </c>
      <c r="G17" s="54" t="n">
        <v>6.59375</v>
      </c>
      <c r="H17" s="46" t="n">
        <f aca="false">D17*25.4-600</f>
        <v>-592.0625</v>
      </c>
      <c r="I17" s="46" t="n">
        <f aca="false">G17*25.4-600</f>
        <v>-432.51875</v>
      </c>
      <c r="J17" s="42" t="n">
        <f aca="false">C17*25.4</f>
        <v>371.475</v>
      </c>
      <c r="K17" s="44" t="n">
        <v>533.4</v>
      </c>
      <c r="L17" s="15" t="n">
        <v>35</v>
      </c>
      <c r="M17" s="43" t="n">
        <v>24.3243243243243</v>
      </c>
    </row>
    <row r="18" customFormat="false" ht="12.85" hidden="false" customHeight="false" outlineLevel="0" collapsed="false">
      <c r="A18" s="43" t="n">
        <f aca="false">C18/60.125*100</f>
        <v>29.3139293139293</v>
      </c>
      <c r="B18" s="46" t="n">
        <v>3</v>
      </c>
      <c r="C18" s="52" t="n">
        <f aca="false">C17+B18</f>
        <v>17.625</v>
      </c>
      <c r="D18" s="53" t="n">
        <v>0.5</v>
      </c>
      <c r="E18" s="53" t="n">
        <v>6.28125</v>
      </c>
      <c r="F18" s="53" t="n">
        <f aca="false">D18+E18</f>
        <v>6.78125</v>
      </c>
      <c r="G18" s="54" t="n">
        <v>6.78125</v>
      </c>
      <c r="H18" s="46" t="n">
        <f aca="false">D18*25.4-600</f>
        <v>-587.3</v>
      </c>
      <c r="I18" s="46" t="n">
        <f aca="false">G18*25.4-600</f>
        <v>-427.75625</v>
      </c>
      <c r="J18" s="42" t="n">
        <f aca="false">C18*25.4</f>
        <v>447.675</v>
      </c>
      <c r="K18" s="44" t="n">
        <v>609.6</v>
      </c>
      <c r="L18" s="15" t="n">
        <v>40</v>
      </c>
      <c r="M18" s="43" t="n">
        <v>29.3139293139293</v>
      </c>
    </row>
    <row r="19" customFormat="false" ht="12.85" hidden="false" customHeight="false" outlineLevel="0" collapsed="false">
      <c r="A19" s="43" t="n">
        <f aca="false">C19/60.125*100</f>
        <v>34.3035343035343</v>
      </c>
      <c r="B19" s="46" t="n">
        <v>3</v>
      </c>
      <c r="C19" s="52" t="n">
        <f aca="false">C18+B19</f>
        <v>20.625</v>
      </c>
      <c r="D19" s="53" t="n">
        <v>0.625</v>
      </c>
      <c r="E19" s="53" t="n">
        <v>6.1875</v>
      </c>
      <c r="F19" s="53" t="n">
        <f aca="false">D19+E19</f>
        <v>6.8125</v>
      </c>
      <c r="G19" s="54" t="n">
        <v>6.8125</v>
      </c>
      <c r="H19" s="46" t="n">
        <f aca="false">D19*25.4-600</f>
        <v>-584.125</v>
      </c>
      <c r="I19" s="46" t="n">
        <f aca="false">G19*25.4-600</f>
        <v>-426.9625</v>
      </c>
      <c r="J19" s="42" t="n">
        <f aca="false">C19*25.4</f>
        <v>523.875</v>
      </c>
      <c r="K19" s="44" t="n">
        <v>685.8</v>
      </c>
      <c r="L19" s="15" t="n">
        <v>45</v>
      </c>
      <c r="M19" s="43" t="n">
        <v>34.3035343035343</v>
      </c>
    </row>
    <row r="20" customFormat="false" ht="12.85" hidden="false" customHeight="false" outlineLevel="0" collapsed="false">
      <c r="A20" s="43" t="n">
        <f aca="false">C20/60.125*100</f>
        <v>42.6195426195426</v>
      </c>
      <c r="B20" s="46" t="n">
        <v>5</v>
      </c>
      <c r="C20" s="52" t="n">
        <f aca="false">C19+B20</f>
        <v>25.625</v>
      </c>
      <c r="D20" s="53" t="n">
        <v>0.625</v>
      </c>
      <c r="E20" s="53" t="n">
        <v>6</v>
      </c>
      <c r="F20" s="53" t="n">
        <f aca="false">D20+E20</f>
        <v>6.625</v>
      </c>
      <c r="G20" s="54" t="n">
        <v>6.625</v>
      </c>
      <c r="H20" s="46" t="n">
        <f aca="false">D20*25.4-600</f>
        <v>-584.125</v>
      </c>
      <c r="I20" s="46" t="n">
        <f aca="false">G20*25.4-600</f>
        <v>-431.725</v>
      </c>
      <c r="J20" s="42" t="n">
        <f aca="false">C20*25.4</f>
        <v>650.875</v>
      </c>
      <c r="K20" s="44" t="n">
        <v>762</v>
      </c>
      <c r="L20" s="15" t="n">
        <v>50</v>
      </c>
      <c r="M20" s="43" t="n">
        <v>42.6195426195426</v>
      </c>
    </row>
    <row r="21" customFormat="false" ht="12.85" hidden="false" customHeight="false" outlineLevel="0" collapsed="false">
      <c r="A21" s="43" t="n">
        <f aca="false">C21/60.125*100</f>
        <v>50.9355509355509</v>
      </c>
      <c r="B21" s="46" t="n">
        <v>5</v>
      </c>
      <c r="C21" s="52" t="n">
        <f aca="false">C20+B21</f>
        <v>30.625</v>
      </c>
      <c r="D21" s="53" t="n">
        <v>0.46875</v>
      </c>
      <c r="E21" s="53" t="n">
        <v>5.6875</v>
      </c>
      <c r="F21" s="53" t="n">
        <f aca="false">D21+E21</f>
        <v>6.15625</v>
      </c>
      <c r="G21" s="54" t="n">
        <v>6.15625</v>
      </c>
      <c r="H21" s="46" t="n">
        <f aca="false">D21*25.4-600</f>
        <v>-588.09375</v>
      </c>
      <c r="I21" s="46" t="n">
        <f aca="false">G21*25.4-600</f>
        <v>-443.63125</v>
      </c>
      <c r="J21" s="42" t="n">
        <f aca="false">C21*25.4</f>
        <v>777.875</v>
      </c>
      <c r="K21" s="44" t="n">
        <v>838.2</v>
      </c>
      <c r="L21" s="15" t="n">
        <v>55</v>
      </c>
      <c r="M21" s="43" t="n">
        <v>50.9355509355509</v>
      </c>
    </row>
    <row r="22" customFormat="false" ht="12.85" hidden="false" customHeight="false" outlineLevel="0" collapsed="false">
      <c r="A22" s="43" t="n">
        <f aca="false">C22/60.125*100</f>
        <v>59.2515592515593</v>
      </c>
      <c r="B22" s="46" t="n">
        <v>5</v>
      </c>
      <c r="C22" s="52" t="n">
        <f aca="false">C21+B22</f>
        <v>35.625</v>
      </c>
      <c r="D22" s="53" t="n">
        <v>0.21875</v>
      </c>
      <c r="E22" s="53" t="n">
        <v>5.28125</v>
      </c>
      <c r="F22" s="53" t="n">
        <f aca="false">D22+E22</f>
        <v>5.5</v>
      </c>
      <c r="G22" s="54" t="n">
        <v>5.5</v>
      </c>
      <c r="H22" s="46" t="n">
        <f aca="false">D22*25.4-600</f>
        <v>-594.44375</v>
      </c>
      <c r="I22" s="46" t="n">
        <f aca="false">G22*25.4-600</f>
        <v>-460.3</v>
      </c>
      <c r="J22" s="42" t="n">
        <f aca="false">C22*25.4</f>
        <v>904.875</v>
      </c>
      <c r="K22" s="44" t="n">
        <v>914.4</v>
      </c>
      <c r="L22" s="15" t="n">
        <v>60</v>
      </c>
      <c r="M22" s="43" t="n">
        <v>59.2515592515593</v>
      </c>
    </row>
    <row r="23" customFormat="false" ht="12.85" hidden="false" customHeight="false" outlineLevel="0" collapsed="false">
      <c r="A23" s="43" t="n">
        <f aca="false">C23/60.125*100</f>
        <v>67.5675675675676</v>
      </c>
      <c r="B23" s="46" t="n">
        <v>5</v>
      </c>
      <c r="C23" s="52" t="n">
        <f aca="false">C22+B23</f>
        <v>40.625</v>
      </c>
      <c r="D23" s="53" t="n">
        <v>0.09375</v>
      </c>
      <c r="E23" s="53" t="n">
        <v>4.5</v>
      </c>
      <c r="F23" s="53" t="n">
        <f aca="false">D23+E23</f>
        <v>4.59375</v>
      </c>
      <c r="G23" s="54" t="n">
        <v>4.59375</v>
      </c>
      <c r="H23" s="46" t="n">
        <f aca="false">D23*25.4-600</f>
        <v>-597.61875</v>
      </c>
      <c r="I23" s="46" t="n">
        <f aca="false">G23*25.4-600</f>
        <v>-483.31875</v>
      </c>
      <c r="J23" s="42" t="n">
        <f aca="false">C23*25.4</f>
        <v>1031.875</v>
      </c>
      <c r="K23" s="44" t="n">
        <v>990.6</v>
      </c>
      <c r="L23" s="15" t="n">
        <v>65</v>
      </c>
      <c r="M23" s="43" t="n">
        <v>67.5675675675676</v>
      </c>
    </row>
    <row r="24" customFormat="false" ht="12.85" hidden="false" customHeight="false" outlineLevel="0" collapsed="false">
      <c r="A24" s="43" t="n">
        <f aca="false">C24/60.125*100</f>
        <v>75.8835758835759</v>
      </c>
      <c r="B24" s="46" t="n">
        <v>5</v>
      </c>
      <c r="C24" s="52" t="n">
        <f aca="false">C23+B24</f>
        <v>45.625</v>
      </c>
      <c r="D24" s="53" t="n">
        <v>0.0625</v>
      </c>
      <c r="E24" s="53" t="n">
        <v>3.46875</v>
      </c>
      <c r="F24" s="53" t="n">
        <f aca="false">D24+E24</f>
        <v>3.53125</v>
      </c>
      <c r="G24" s="54" t="n">
        <v>3.53125</v>
      </c>
      <c r="H24" s="46" t="n">
        <f aca="false">D24*25.4-600</f>
        <v>-598.4125</v>
      </c>
      <c r="I24" s="46" t="n">
        <f aca="false">G24*25.4-600</f>
        <v>-510.30625</v>
      </c>
      <c r="J24" s="42" t="n">
        <f aca="false">C24*25.4</f>
        <v>1158.875</v>
      </c>
      <c r="K24" s="44" t="n">
        <v>1066.8</v>
      </c>
      <c r="L24" s="15" t="n">
        <v>70</v>
      </c>
      <c r="M24" s="43" t="n">
        <v>75.8835758835759</v>
      </c>
    </row>
    <row r="25" customFormat="false" ht="12.85" hidden="false" customHeight="false" outlineLevel="0" collapsed="false">
      <c r="A25" s="43" t="n">
        <f aca="false">C25/60.125*100</f>
        <v>84.1995841995842</v>
      </c>
      <c r="B25" s="46" t="n">
        <v>5</v>
      </c>
      <c r="C25" s="52" t="n">
        <f aca="false">C24+B25</f>
        <v>50.625</v>
      </c>
      <c r="D25" s="53" t="n">
        <v>0.03125</v>
      </c>
      <c r="E25" s="53" t="n">
        <v>2.34375</v>
      </c>
      <c r="F25" s="53" t="n">
        <f aca="false">D25+E25</f>
        <v>2.375</v>
      </c>
      <c r="G25" s="54" t="n">
        <v>2.375</v>
      </c>
      <c r="H25" s="46" t="n">
        <f aca="false">D25*25.4-600</f>
        <v>-599.20625</v>
      </c>
      <c r="I25" s="46" t="n">
        <f aca="false">G25*25.4-600</f>
        <v>-539.675</v>
      </c>
      <c r="J25" s="42" t="n">
        <f aca="false">C25*25.4</f>
        <v>1285.875</v>
      </c>
      <c r="K25" s="44" t="n">
        <v>1143</v>
      </c>
      <c r="L25" s="15" t="n">
        <v>75</v>
      </c>
      <c r="M25" s="43" t="n">
        <v>84.1995841995842</v>
      </c>
    </row>
    <row r="26" customFormat="false" ht="12.85" hidden="false" customHeight="false" outlineLevel="0" collapsed="false">
      <c r="A26" s="43" t="n">
        <f aca="false">C26/60.125*100</f>
        <v>97.0893970893971</v>
      </c>
      <c r="B26" s="46" t="n">
        <v>7.75</v>
      </c>
      <c r="C26" s="52" t="n">
        <f aca="false">C25+B26</f>
        <v>58.375</v>
      </c>
      <c r="D26" s="53" t="n">
        <v>0</v>
      </c>
      <c r="E26" s="53" t="n">
        <v>0.5</v>
      </c>
      <c r="F26" s="53" t="n">
        <f aca="false">D26+E26</f>
        <v>0.5</v>
      </c>
      <c r="G26" s="54" t="n">
        <v>0.5</v>
      </c>
      <c r="H26" s="46" t="n">
        <f aca="false">D26*25.4-600</f>
        <v>-600</v>
      </c>
      <c r="I26" s="46" t="n">
        <f aca="false">G26*25.4-600</f>
        <v>-587.3</v>
      </c>
      <c r="J26" s="42" t="n">
        <f aca="false">C26*25.4</f>
        <v>1482.725</v>
      </c>
      <c r="K26" s="44" t="n">
        <v>1219.2</v>
      </c>
      <c r="L26" s="15" t="n">
        <v>80</v>
      </c>
      <c r="M26" s="43" t="n">
        <v>97.0893970893971</v>
      </c>
    </row>
    <row r="27" customFormat="false" ht="12.85" hidden="false" customHeight="false" outlineLevel="0" collapsed="false">
      <c r="A27" s="43" t="n">
        <f aca="false">C27/60.125*100</f>
        <v>100</v>
      </c>
      <c r="B27" s="46" t="n">
        <v>1.75</v>
      </c>
      <c r="C27" s="55" t="n">
        <f aca="false">C26+B27</f>
        <v>60.125</v>
      </c>
      <c r="D27" s="56" t="n">
        <v>0</v>
      </c>
      <c r="E27" s="56" t="n">
        <v>0.25</v>
      </c>
      <c r="F27" s="56" t="n">
        <f aca="false">D27+E27</f>
        <v>0.25</v>
      </c>
      <c r="G27" s="57" t="n">
        <v>0</v>
      </c>
      <c r="H27" s="46" t="n">
        <f aca="false">D27*25.4-600</f>
        <v>-600</v>
      </c>
      <c r="I27" s="46" t="n">
        <f aca="false">G27*25.4-600</f>
        <v>-600</v>
      </c>
      <c r="J27" s="42" t="n">
        <f aca="false">C27*25.4</f>
        <v>1527.175</v>
      </c>
      <c r="K27" s="44" t="n">
        <v>1295.4</v>
      </c>
      <c r="L27" s="15" t="n">
        <v>85</v>
      </c>
      <c r="M27" s="43" t="n">
        <v>100</v>
      </c>
    </row>
    <row r="28" customFormat="false" ht="12.85" hidden="false" customHeight="false" outlineLevel="0" collapsed="false">
      <c r="B28" s="46" t="n">
        <f aca="false">SUM(B4:B27)</f>
        <v>60.125</v>
      </c>
      <c r="K28" s="44" t="n">
        <v>1371.6</v>
      </c>
      <c r="L28" s="15" t="n">
        <v>90</v>
      </c>
    </row>
    <row r="29" customFormat="false" ht="12.85" hidden="false" customHeight="false" outlineLevel="0" collapsed="false">
      <c r="K29" s="44" t="n">
        <v>1447.8</v>
      </c>
      <c r="L29" s="15" t="n">
        <v>95</v>
      </c>
    </row>
    <row r="30" customFormat="false" ht="12.85" hidden="false" customHeight="false" outlineLevel="0" collapsed="false">
      <c r="K30" s="45" t="n">
        <v>1524</v>
      </c>
      <c r="L30" s="15" t="n">
        <v>100</v>
      </c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false" hidden="false" outlineLevel="0" max="257" min="1" style="5" width="11.57"/>
  </cols>
  <sheetData/>
  <printOptions headings="false" gridLines="false" gridLinesSet="true" horizontalCentered="false" verticalCentered="false"/>
  <pageMargins left="0.320138888888889" right="0.170138888888889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6:12:36Z</dcterms:created>
  <dc:creator>Woods</dc:creator>
  <dc:description/>
  <dc:language>en-US</dc:language>
  <cp:lastModifiedBy>Mark Roberts</cp:lastModifiedBy>
  <cp:lastPrinted>2007-02-05T00:52:21Z</cp:lastPrinted>
  <dcterms:modified xsi:type="dcterms:W3CDTF">2010-02-08T01:17:01Z</dcterms:modified>
  <cp:revision>3</cp:revision>
  <dc:subject/>
  <dc:title/>
</cp:coreProperties>
</file>