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AeroSiam Allegro Weight &amp; Balance</t>
  </si>
  <si>
    <t xml:space="preserve">Gal.</t>
  </si>
  <si>
    <t xml:space="preserve">Weight</t>
  </si>
  <si>
    <t xml:space="preserve">Station</t>
  </si>
  <si>
    <t xml:space="preserve">Moment</t>
  </si>
  <si>
    <t xml:space="preserve">Basic Empty Weight*</t>
  </si>
  <si>
    <t xml:space="preserve">Fuel loaded (gal) – 14 gal max</t>
  </si>
  <si>
    <t xml:space="preserve">Fuel aux tanks</t>
  </si>
  <si>
    <t xml:space="preserve">Baggage (max placard 22lb)</t>
  </si>
  <si>
    <t xml:space="preserve">Pilot</t>
  </si>
  <si>
    <t xml:space="preserve">Passenger</t>
  </si>
  <si>
    <t xml:space="preserve">Tail weight</t>
  </si>
  <si>
    <t xml:space="preserve">Ramp Weight</t>
  </si>
  <si>
    <t xml:space="preserve">Fuel calculations</t>
  </si>
  <si>
    <t xml:space="preserve">start, taxi, etc.(lb)</t>
  </si>
  <si>
    <t xml:space="preserve">%MAC</t>
  </si>
  <si>
    <t xml:space="preserve">Takeoff Weight</t>
  </si>
  <si>
    <t xml:space="preserve">Time enroute (h)</t>
  </si>
  <si>
    <t xml:space="preserve">Fuel burn (gph)</t>
  </si>
  <si>
    <t xml:space="preserve">Total Fuel Burned(lb)</t>
  </si>
  <si>
    <t xml:space="preserve">Fuel Remaining (min)</t>
  </si>
  <si>
    <t xml:space="preserve">Landing Weight</t>
  </si>
  <si>
    <t xml:space="preserve">Max Takeoff Weight</t>
  </si>
  <si>
    <t xml:space="preserve">Over(+) or Under(-) MAX</t>
  </si>
  <si>
    <t xml:space="preserve">Max Landing Weight</t>
  </si>
  <si>
    <t xml:space="preserve">NOTE 8 lb baggs = 2 lb tail weight</t>
  </si>
  <si>
    <t xml:space="preserve">Derived Empty Wts.</t>
  </si>
  <si>
    <t xml:space="preserve">MAC</t>
  </si>
  <si>
    <t xml:space="preserve">weight</t>
  </si>
  <si>
    <t xml:space="preserve">% distance</t>
  </si>
  <si>
    <t xml:space="preserve">% wt</t>
  </si>
  <si>
    <t xml:space="preserve">Nose</t>
  </si>
  <si>
    <t xml:space="preserve">Left</t>
  </si>
  <si>
    <t xml:space="preserve">Right</t>
  </si>
  <si>
    <t xml:space="preserve">Total</t>
  </si>
  <si>
    <t xml:space="preserve">tail 2 lb</t>
  </si>
  <si>
    <t xml:space="preserve">40 lb</t>
  </si>
  <si>
    <t xml:space="preserve">400 lb</t>
  </si>
  <si>
    <t xml:space="preserve">140 + 14g</t>
  </si>
  <si>
    <t xml:space="preserve">140 + 25g</t>
  </si>
  <si>
    <t xml:space="preserve">Full + 40 lb + 400 lb</t>
  </si>
  <si>
    <t xml:space="preserve">570 Kg</t>
  </si>
  <si>
    <t xml:space="preserve">Full + 200 + 150 + 40 lb</t>
  </si>
  <si>
    <t xml:space="preserve">550 Kg</t>
  </si>
  <si>
    <t xml:space="preserve">Full + 200 + 150 + 20 lb</t>
  </si>
  <si>
    <t xml:space="preserve">540 Kg</t>
  </si>
  <si>
    <t xml:space="preserve">N221FA</t>
  </si>
  <si>
    <t xml:space="preserve">Allegro 2000</t>
  </si>
  <si>
    <t xml:space="preserve">Weight and Balance</t>
  </si>
  <si>
    <t xml:space="preserve">Maximum Take-off Weight</t>
  </si>
  <si>
    <t xml:space="preserve">Datum location</t>
  </si>
  <si>
    <t xml:space="preserve">Leading edge of wing root</t>
  </si>
  <si>
    <t xml:space="preserve">Nose Gear</t>
  </si>
  <si>
    <t xml:space="preserve">Main Gear</t>
  </si>
  <si>
    <t xml:space="preserve">CG Limits</t>
  </si>
  <si>
    <t xml:space="preserve">Inches</t>
  </si>
  <si>
    <t xml:space="preserve">Tot.</t>
  </si>
  <si>
    <t xml:space="preserve">Empty Weight</t>
  </si>
  <si>
    <t xml:space="preserve">Empty Weight CG</t>
  </si>
  <si>
    <t xml:space="preserve">Forward Limit Loading example</t>
  </si>
  <si>
    <t xml:space="preserve">Wt.</t>
  </si>
  <si>
    <t xml:space="preserve">Arm</t>
  </si>
  <si>
    <t xml:space="preserve">Empty Wt</t>
  </si>
  <si>
    <t xml:space="preserve">Fuel</t>
  </si>
  <si>
    <t xml:space="preserve">Baggage</t>
  </si>
  <si>
    <t xml:space="preserve">Take-off</t>
  </si>
  <si>
    <t xml:space="preserve">CG %</t>
  </si>
  <si>
    <t xml:space="preserve">CG Inches</t>
  </si>
  <si>
    <t xml:space="preserve">Aft Limit Loading example</t>
  </si>
  <si>
    <t xml:space="preserve">Weight on....</t>
  </si>
  <si>
    <t xml:space="preserve">Torque</t>
  </si>
  <si>
    <t xml:space="preserve">(mains)</t>
  </si>
  <si>
    <t xml:space="preserve">Ft-lb</t>
  </si>
  <si>
    <t xml:space="preserve">Min</t>
  </si>
  <si>
    <t xml:space="preserve">Max</t>
  </si>
  <si>
    <t xml:space="preserve">Location</t>
  </si>
  <si>
    <t xml:space="preserve">Net</t>
  </si>
  <si>
    <t xml:space="preserve">Empty C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General"/>
    <numFmt numFmtId="168" formatCode="0.0%"/>
    <numFmt numFmtId="169" formatCode="0"/>
    <numFmt numFmtId="170" formatCode="#,##0"/>
    <numFmt numFmtId="171" formatCode="#,##0.0"/>
    <numFmt numFmtId="172" formatCode="0%"/>
    <numFmt numFmtId="173" formatCode="0.00%"/>
  </numFmts>
  <fonts count="18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Bitstream Vera Sans"/>
      <family val="2"/>
    </font>
    <font>
      <sz val="9"/>
      <name val="Arial"/>
      <family val="0"/>
    </font>
    <font>
      <b val="true"/>
      <sz val="9"/>
      <name val="Garamond"/>
      <family val="1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9"/>
      <name val="Bitstream Vera Sans"/>
      <family val="2"/>
    </font>
    <font>
      <sz val="9"/>
      <color rgb="FF0000FF"/>
      <name val="Arial"/>
      <family val="0"/>
    </font>
    <font>
      <sz val="9"/>
      <color rgb="FF993300"/>
      <name val="Arial"/>
      <family val="0"/>
    </font>
    <font>
      <sz val="9"/>
      <color rgb="FF0000FF"/>
      <name val="Bitstream Vera Sans"/>
      <family val="2"/>
    </font>
    <font>
      <b val="true"/>
      <sz val="9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D" xfId="20"/>
  </cellStyles>
  <dxfs count="4">
    <dxf>
      <font>
        <name val="Bitstream Vera Sans"/>
        <family val="2"/>
        <b val="1"/>
        <i val="0"/>
        <color rgb="FFFF0000"/>
      </font>
    </dxf>
    <dxf>
      <font>
        <name val="Bitstream Vera Sans"/>
        <family val="2"/>
        <b val="1"/>
        <i val="0"/>
        <color rgb="FFFF0000"/>
      </font>
    </dxf>
    <dxf>
      <font>
        <name val="Bitstream Vera Sans"/>
        <family val="2"/>
        <color rgb="FF800000"/>
      </font>
    </dxf>
    <dxf>
      <font>
        <name val="Bitstream Vera Sans"/>
        <family val="2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5156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7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fals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6.42"/>
    <col collapsed="false" customWidth="true" hidden="false" outlineLevel="0" max="8" min="8" style="1" width="8.28"/>
    <col collapsed="false" customWidth="true" hidden="false" outlineLevel="0" max="9" min="9" style="1" width="5.56"/>
    <col collapsed="false" customWidth="true" hidden="false" outlineLevel="0" max="10" min="10" style="1" width="6.28"/>
    <col collapsed="false" customWidth="true" hidden="false" outlineLevel="0" max="11" min="11" style="1" width="5.7"/>
    <col collapsed="false" customWidth="true" hidden="false" outlineLevel="0" max="12" min="12" style="1" width="6.7"/>
    <col collapsed="false" customWidth="true" hidden="false" outlineLevel="0" max="13" min="13" style="1" width="4.85"/>
    <col collapsed="false" customWidth="true" hidden="false" outlineLevel="0" max="14" min="14" style="1" width="4.7"/>
    <col collapsed="false" customWidth="false" hidden="false" outlineLevel="0" max="15" min="15" style="1" width="7.85"/>
    <col collapsed="false" customWidth="true" hidden="false" outlineLevel="0" max="16" min="16" style="1" width="9.13"/>
    <col collapsed="false" customWidth="false" hidden="false" outlineLevel="0" max="257" min="17" style="1" width="7.8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s="4" customFormat="true" ht="12.75" hidden="false" customHeight="false" outlineLevel="0" collapsed="false">
      <c r="B2" s="5"/>
      <c r="C2" s="6" t="s">
        <v>1</v>
      </c>
      <c r="D2" s="7" t="s">
        <v>2</v>
      </c>
      <c r="E2" s="7" t="s">
        <v>3</v>
      </c>
      <c r="F2" s="7" t="s">
        <v>4</v>
      </c>
    </row>
    <row r="3" customFormat="false" ht="12.75" hidden="false" customHeight="false" outlineLevel="0" collapsed="false">
      <c r="B3" s="8" t="s">
        <v>5</v>
      </c>
      <c r="C3" s="8"/>
      <c r="D3" s="9" t="n">
        <v>671</v>
      </c>
      <c r="E3" s="10" t="n">
        <v>9.64</v>
      </c>
      <c r="F3" s="11" t="n">
        <f aca="false">E3*D3</f>
        <v>6468.44</v>
      </c>
    </row>
    <row r="4" customFormat="false" ht="12.75" hidden="false" customHeight="false" outlineLevel="0" collapsed="false">
      <c r="B4" s="12" t="s">
        <v>6</v>
      </c>
      <c r="C4" s="13" t="n">
        <v>0</v>
      </c>
      <c r="D4" s="14" t="n">
        <f aca="false">C4*6</f>
        <v>0</v>
      </c>
      <c r="E4" s="15" t="n">
        <v>15</v>
      </c>
      <c r="F4" s="11" t="n">
        <f aca="false">D4*E4</f>
        <v>0</v>
      </c>
    </row>
    <row r="5" customFormat="false" ht="12.75" hidden="false" customHeight="false" outlineLevel="0" collapsed="false">
      <c r="B5" s="12" t="s">
        <v>7</v>
      </c>
      <c r="C5" s="16" t="n">
        <v>0</v>
      </c>
      <c r="D5" s="14" t="n">
        <f aca="false">C5*6</f>
        <v>0</v>
      </c>
      <c r="E5" s="15" t="n">
        <v>12</v>
      </c>
      <c r="F5" s="11" t="n">
        <f aca="false">D5*E5</f>
        <v>0</v>
      </c>
    </row>
    <row r="6" customFormat="false" ht="12.75" hidden="false" customHeight="false" outlineLevel="0" collapsed="false">
      <c r="B6" s="12" t="s">
        <v>8</v>
      </c>
      <c r="C6" s="17"/>
      <c r="D6" s="18" t="n">
        <v>20</v>
      </c>
      <c r="E6" s="15" t="n">
        <v>44</v>
      </c>
      <c r="F6" s="11" t="n">
        <f aca="false">D6*E6</f>
        <v>880</v>
      </c>
    </row>
    <row r="7" customFormat="false" ht="12.75" hidden="false" customHeight="false" outlineLevel="0" collapsed="false">
      <c r="B7" s="12" t="s">
        <v>9</v>
      </c>
      <c r="C7" s="12"/>
      <c r="D7" s="18" t="n">
        <v>85</v>
      </c>
      <c r="E7" s="19" t="n">
        <v>18.5</v>
      </c>
      <c r="F7" s="11" t="n">
        <f aca="false">D7*E7</f>
        <v>1572.5</v>
      </c>
    </row>
    <row r="8" customFormat="false" ht="12.75" hidden="false" customHeight="false" outlineLevel="0" collapsed="false">
      <c r="B8" s="12" t="s">
        <v>10</v>
      </c>
      <c r="C8" s="12"/>
      <c r="D8" s="18" t="n">
        <v>85</v>
      </c>
      <c r="E8" s="19" t="n">
        <f aca="false">E7</f>
        <v>18.5</v>
      </c>
      <c r="F8" s="11" t="n">
        <f aca="false">D8*E8</f>
        <v>1572.5</v>
      </c>
    </row>
    <row r="9" customFormat="false" ht="12.75" hidden="false" customHeight="false" outlineLevel="0" collapsed="false">
      <c r="B9" s="12" t="s">
        <v>11</v>
      </c>
      <c r="C9" s="12"/>
      <c r="D9" s="18" t="n">
        <v>2</v>
      </c>
      <c r="E9" s="19" t="n">
        <v>180</v>
      </c>
      <c r="F9" s="11" t="n">
        <f aca="false">D9*E9</f>
        <v>360</v>
      </c>
    </row>
    <row r="10" customFormat="false" ht="12.75" hidden="false" customHeight="false" outlineLevel="0" collapsed="false">
      <c r="B10" s="20" t="s">
        <v>12</v>
      </c>
      <c r="C10" s="20"/>
      <c r="D10" s="21" t="n">
        <f aca="false">SUM(D3:D9)</f>
        <v>863</v>
      </c>
      <c r="E10" s="19" t="n">
        <f aca="false">F10/D10</f>
        <v>12.5764078794902</v>
      </c>
      <c r="F10" s="11" t="n">
        <f aca="false">SUM(F3:F9)</f>
        <v>10853.44</v>
      </c>
    </row>
    <row r="11" customFormat="false" ht="12.75" hidden="false" customHeight="false" outlineLevel="0" collapsed="false">
      <c r="B11" s="22" t="s">
        <v>13</v>
      </c>
      <c r="C11" s="23"/>
      <c r="D11" s="24"/>
      <c r="E11" s="25"/>
      <c r="F11" s="26"/>
    </row>
    <row r="12" customFormat="false" ht="12.75" hidden="false" customHeight="false" outlineLevel="0" collapsed="false">
      <c r="B12" s="27" t="s">
        <v>14</v>
      </c>
      <c r="C12" s="28" t="s">
        <v>15</v>
      </c>
      <c r="D12" s="29" t="n">
        <v>1</v>
      </c>
      <c r="E12" s="30" t="n">
        <f aca="false">E4</f>
        <v>15</v>
      </c>
      <c r="F12" s="31" t="n">
        <f aca="false">E12*D12</f>
        <v>15</v>
      </c>
    </row>
    <row r="13" customFormat="false" ht="12.75" hidden="false" customHeight="false" outlineLevel="0" collapsed="false">
      <c r="B13" s="27" t="s">
        <v>16</v>
      </c>
      <c r="C13" s="32" t="n">
        <f aca="false">E13/C31</f>
        <v>0.28576355199325</v>
      </c>
      <c r="D13" s="33" t="n">
        <f aca="false">D10-D12</f>
        <v>862</v>
      </c>
      <c r="E13" s="34" t="n">
        <f aca="false">F13/D13</f>
        <v>12.573596287703</v>
      </c>
      <c r="F13" s="35" t="n">
        <f aca="false">F10-F12</f>
        <v>10838.44</v>
      </c>
    </row>
    <row r="14" customFormat="false" ht="12.75" hidden="false" customHeight="false" outlineLevel="0" collapsed="false">
      <c r="B14" s="36" t="s">
        <v>17</v>
      </c>
      <c r="C14" s="36"/>
      <c r="D14" s="37" t="n">
        <v>0</v>
      </c>
      <c r="E14" s="38"/>
      <c r="F14" s="39"/>
    </row>
    <row r="15" customFormat="false" ht="12.75" hidden="false" customHeight="false" outlineLevel="0" collapsed="false">
      <c r="B15" s="36" t="s">
        <v>18</v>
      </c>
      <c r="C15" s="36"/>
      <c r="D15" s="40" t="n">
        <v>4</v>
      </c>
      <c r="E15" s="41"/>
      <c r="F15" s="42"/>
    </row>
    <row r="16" customFormat="false" ht="12.75" hidden="false" customHeight="false" outlineLevel="0" collapsed="false">
      <c r="B16" s="36" t="s">
        <v>19</v>
      </c>
      <c r="C16" s="43" t="n">
        <f aca="false">D16/6</f>
        <v>0.166666666666667</v>
      </c>
      <c r="D16" s="44" t="n">
        <f aca="false">-D15*D14*6+D12</f>
        <v>1</v>
      </c>
      <c r="E16" s="41" t="n">
        <f aca="false">E4</f>
        <v>15</v>
      </c>
      <c r="F16" s="42" t="n">
        <f aca="false">E16*D16</f>
        <v>15</v>
      </c>
    </row>
    <row r="17" customFormat="false" ht="12.75" hidden="false" customHeight="false" outlineLevel="0" collapsed="false">
      <c r="B17" s="36" t="s">
        <v>20</v>
      </c>
      <c r="C17" s="45" t="n">
        <f aca="false">(D4+D16)/6</f>
        <v>0.166666666666667</v>
      </c>
      <c r="D17" s="46" t="n">
        <f aca="false">(((D4+D16)/D15)*10)</f>
        <v>2.5</v>
      </c>
      <c r="E17" s="41"/>
      <c r="F17" s="31"/>
    </row>
    <row r="18" customFormat="false" ht="12.75" hidden="false" customHeight="false" outlineLevel="0" collapsed="false">
      <c r="B18" s="47" t="s">
        <v>21</v>
      </c>
      <c r="C18" s="48" t="n">
        <f aca="false">E18/C31</f>
        <v>0.285827451806594</v>
      </c>
      <c r="D18" s="49" t="n">
        <f aca="false">D13+D16</f>
        <v>863</v>
      </c>
      <c r="E18" s="50" t="n">
        <f aca="false">F18/D18</f>
        <v>12.5764078794902</v>
      </c>
      <c r="F18" s="51" t="n">
        <f aca="false">F13+F16</f>
        <v>10853.44</v>
      </c>
    </row>
    <row r="19" customFormat="false" ht="12" hidden="false" customHeight="false" outlineLevel="0" collapsed="false">
      <c r="B19" s="8"/>
      <c r="C19" s="52" t="s">
        <v>15</v>
      </c>
      <c r="D19" s="53"/>
      <c r="E19" s="53"/>
      <c r="F19" s="54"/>
    </row>
    <row r="20" customFormat="false" ht="12" hidden="false" customHeight="false" outlineLevel="0" collapsed="false">
      <c r="B20" s="12" t="s">
        <v>22</v>
      </c>
      <c r="C20" s="55" t="n">
        <f aca="false">E13/C31</f>
        <v>0.28576355199325</v>
      </c>
      <c r="D20" s="56" t="n">
        <v>1145</v>
      </c>
      <c r="E20" s="57"/>
      <c r="F20" s="58"/>
    </row>
    <row r="21" customFormat="false" ht="12" hidden="false" customHeight="false" outlineLevel="0" collapsed="false">
      <c r="B21" s="12" t="s">
        <v>23</v>
      </c>
      <c r="C21" s="4"/>
      <c r="D21" s="59" t="n">
        <f aca="false">D13-D20</f>
        <v>-283</v>
      </c>
      <c r="E21" s="57"/>
      <c r="F21" s="58"/>
    </row>
    <row r="22" customFormat="false" ht="12" hidden="false" customHeight="false" outlineLevel="0" collapsed="false">
      <c r="B22" s="12" t="s">
        <v>24</v>
      </c>
      <c r="C22" s="55" t="n">
        <f aca="false">E18/C31</f>
        <v>0.285827451806594</v>
      </c>
      <c r="D22" s="56" t="n">
        <f aca="false">D20</f>
        <v>1145</v>
      </c>
      <c r="F22" s="60"/>
    </row>
    <row r="23" customFormat="false" ht="12.75" hidden="false" customHeight="false" outlineLevel="0" collapsed="false">
      <c r="B23" s="20" t="s">
        <v>23</v>
      </c>
      <c r="C23" s="61"/>
      <c r="D23" s="62" t="n">
        <f aca="false">D18-D22</f>
        <v>-282</v>
      </c>
      <c r="E23" s="63"/>
      <c r="F23" s="64"/>
    </row>
    <row r="24" customFormat="false" ht="12" hidden="false" customHeight="false" outlineLevel="0" collapsed="false">
      <c r="B24" s="4"/>
      <c r="C24" s="4"/>
      <c r="D24" s="65"/>
      <c r="E24" s="66"/>
      <c r="F24" s="67"/>
    </row>
    <row r="25" customFormat="false" ht="12" hidden="false" customHeight="false" outlineLevel="0" collapsed="false">
      <c r="B25" s="68" t="s">
        <v>25</v>
      </c>
      <c r="C25" s="69"/>
      <c r="O25" s="70"/>
      <c r="P25" s="70"/>
    </row>
    <row r="26" customFormat="false" ht="12" hidden="false" customHeight="false" outlineLevel="0" collapsed="false">
      <c r="B26" s="57"/>
      <c r="C26" s="71"/>
      <c r="D26" s="71"/>
      <c r="O26" s="70"/>
      <c r="P26" s="70"/>
      <c r="Q26" s="72"/>
    </row>
    <row r="27" customFormat="false" ht="12" hidden="false" customHeight="false" outlineLevel="0" collapsed="false">
      <c r="B27" s="57"/>
      <c r="C27" s="71"/>
      <c r="D27" s="71"/>
      <c r="O27" s="70"/>
      <c r="P27" s="70"/>
      <c r="Q27" s="72"/>
    </row>
    <row r="28" customFormat="false" ht="12" hidden="false" customHeight="false" outlineLevel="0" collapsed="false">
      <c r="B28" s="57"/>
      <c r="C28" s="71"/>
      <c r="D28" s="71"/>
      <c r="O28" s="70"/>
      <c r="P28" s="70"/>
      <c r="Q28" s="72"/>
    </row>
    <row r="29" customFormat="false" ht="12" hidden="false" customHeight="false" outlineLevel="0" collapsed="false">
      <c r="B29" s="57"/>
      <c r="C29" s="71"/>
      <c r="D29" s="71"/>
      <c r="G29" s="73" t="s">
        <v>26</v>
      </c>
      <c r="H29" s="74"/>
      <c r="I29" s="74"/>
      <c r="J29" s="74"/>
      <c r="M29" s="74"/>
      <c r="N29" s="70"/>
      <c r="O29" s="70"/>
      <c r="P29" s="70"/>
      <c r="Q29" s="72"/>
    </row>
    <row r="30" customFormat="false" ht="12" hidden="false" customHeight="false" outlineLevel="0" collapsed="false">
      <c r="B30" s="57" t="s">
        <v>3</v>
      </c>
      <c r="C30" s="1" t="s">
        <v>27</v>
      </c>
      <c r="D30" s="1" t="s">
        <v>28</v>
      </c>
      <c r="E30" s="1" t="s">
        <v>3</v>
      </c>
      <c r="F30" s="1" t="s">
        <v>28</v>
      </c>
      <c r="G30" s="70" t="n">
        <f aca="false">G106-D99</f>
        <v>46.7966358024691</v>
      </c>
      <c r="H30" s="74" t="n">
        <f aca="false">E99-G106</f>
        <v>13.5733641975309</v>
      </c>
      <c r="I30" s="74" t="s">
        <v>29</v>
      </c>
      <c r="J30" s="74"/>
      <c r="M30" s="74"/>
      <c r="N30" s="70"/>
      <c r="O30" s="70"/>
      <c r="P30" s="70"/>
    </row>
    <row r="31" customFormat="false" ht="12" hidden="false" customHeight="false" outlineLevel="0" collapsed="false">
      <c r="B31" s="1"/>
      <c r="C31" s="1" t="n">
        <v>44</v>
      </c>
      <c r="G31" s="75" t="n">
        <f aca="false">H30/C98</f>
        <v>0.22483624643914</v>
      </c>
      <c r="H31" s="76" t="n">
        <f aca="false">G30/C98</f>
        <v>0.77516375356086</v>
      </c>
      <c r="I31" s="76"/>
      <c r="J31" s="72" t="s">
        <v>30</v>
      </c>
      <c r="M31" s="74"/>
      <c r="N31" s="70"/>
      <c r="O31" s="70"/>
      <c r="P31" s="77"/>
    </row>
    <row r="32" customFormat="false" ht="12" hidden="false" customHeight="false" outlineLevel="0" collapsed="false">
      <c r="B32" s="1" t="n">
        <v>11</v>
      </c>
      <c r="E32" s="1" t="n">
        <f aca="false">B32</f>
        <v>11</v>
      </c>
      <c r="F32" s="1" t="n">
        <f aca="false">G105</f>
        <v>648</v>
      </c>
      <c r="G32" s="78" t="n">
        <f aca="false">G31*G105</f>
        <v>145.693887692563</v>
      </c>
      <c r="H32" s="79" t="n">
        <f aca="false">E102*(G105-G32)</f>
        <v>258.501768640144</v>
      </c>
      <c r="I32" s="79" t="n">
        <f aca="false">G105-H32-G32</f>
        <v>243.804343667293</v>
      </c>
      <c r="J32" s="74" t="n">
        <f aca="false">SUM(G32:I32)</f>
        <v>648</v>
      </c>
      <c r="M32" s="74"/>
      <c r="N32" s="70"/>
      <c r="O32" s="70"/>
      <c r="P32" s="70"/>
    </row>
    <row r="33" customFormat="false" ht="12" hidden="false" customHeight="false" outlineLevel="0" collapsed="false">
      <c r="B33" s="1" t="n">
        <v>11</v>
      </c>
      <c r="D33" s="67" t="n">
        <f aca="false">D20</f>
        <v>1145</v>
      </c>
      <c r="E33" s="1" t="n">
        <f aca="false">E32</f>
        <v>11</v>
      </c>
      <c r="F33" s="67" t="n">
        <f aca="false">D32</f>
        <v>0</v>
      </c>
      <c r="G33" s="74" t="s">
        <v>31</v>
      </c>
      <c r="H33" s="74" t="s">
        <v>32</v>
      </c>
      <c r="I33" s="74" t="s">
        <v>33</v>
      </c>
      <c r="J33" s="74" t="s">
        <v>34</v>
      </c>
      <c r="M33" s="74"/>
      <c r="N33" s="74"/>
      <c r="O33" s="70"/>
      <c r="P33" s="70"/>
    </row>
    <row r="34" customFormat="false" ht="12" hidden="false" customHeight="false" outlineLevel="0" collapsed="false">
      <c r="B34" s="1" t="n">
        <f aca="false">B32</f>
        <v>11</v>
      </c>
      <c r="D34" s="67" t="n">
        <f aca="false">D33</f>
        <v>1145</v>
      </c>
      <c r="E34" s="1" t="n">
        <f aca="false">B35</f>
        <v>15.4</v>
      </c>
      <c r="F34" s="67" t="n">
        <f aca="false">F33</f>
        <v>0</v>
      </c>
      <c r="G34" s="70"/>
      <c r="H34" s="74"/>
      <c r="I34" s="74"/>
      <c r="J34" s="74"/>
      <c r="K34" s="74"/>
      <c r="M34" s="74"/>
      <c r="N34" s="74"/>
      <c r="O34" s="70"/>
      <c r="P34" s="70"/>
    </row>
    <row r="35" customFormat="false" ht="12" hidden="false" customHeight="false" outlineLevel="0" collapsed="false">
      <c r="B35" s="1" t="n">
        <v>15.4</v>
      </c>
      <c r="D35" s="67" t="n">
        <f aca="false">D33</f>
        <v>1145</v>
      </c>
      <c r="E35" s="1" t="n">
        <f aca="false">E34</f>
        <v>15.4</v>
      </c>
      <c r="F35" s="1" t="n">
        <f aca="false">F32</f>
        <v>648</v>
      </c>
      <c r="G35" s="70"/>
      <c r="H35" s="74"/>
      <c r="I35" s="80"/>
      <c r="J35" s="81"/>
      <c r="K35" s="74"/>
      <c r="M35" s="74"/>
      <c r="N35" s="74"/>
      <c r="O35" s="70"/>
      <c r="P35" s="70"/>
    </row>
    <row r="36" customFormat="false" ht="12" hidden="false" customHeight="false" outlineLevel="0" collapsed="false">
      <c r="B36" s="1" t="n">
        <v>15.4</v>
      </c>
      <c r="H36" s="70"/>
      <c r="I36" s="74"/>
      <c r="J36" s="80"/>
      <c r="K36" s="82"/>
      <c r="L36" s="74"/>
      <c r="M36" s="74"/>
      <c r="N36" s="74"/>
      <c r="O36" s="70"/>
      <c r="P36" s="70"/>
    </row>
    <row r="37" customFormat="false" ht="12" hidden="false" customHeight="false" outlineLevel="0" collapsed="false">
      <c r="B37" s="1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" hidden="false" customHeight="false" outlineLevel="0" collapsed="false">
      <c r="B38" s="1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" hidden="false" customHeight="false" outlineLevel="0" collapsed="false">
      <c r="B39" s="83"/>
      <c r="C39" s="84" t="s">
        <v>35</v>
      </c>
      <c r="D39" s="84" t="s">
        <v>36</v>
      </c>
      <c r="E39" s="84" t="s">
        <v>37</v>
      </c>
      <c r="F39" s="83"/>
    </row>
    <row r="40" customFormat="false" ht="12" hidden="false" customHeight="false" outlineLevel="0" collapsed="false">
      <c r="B40" s="85" t="n">
        <v>120</v>
      </c>
      <c r="C40" s="86" t="n">
        <v>25</v>
      </c>
      <c r="D40" s="86" t="n">
        <v>26</v>
      </c>
      <c r="E40" s="87" t="n">
        <v>29.5</v>
      </c>
      <c r="F40" s="88"/>
      <c r="G40" s="89"/>
    </row>
    <row r="41" customFormat="false" ht="12" hidden="false" customHeight="false" outlineLevel="0" collapsed="false">
      <c r="B41" s="85" t="n">
        <v>140</v>
      </c>
      <c r="C41" s="86" t="n">
        <v>25.4</v>
      </c>
      <c r="D41" s="86" t="n">
        <v>26.4</v>
      </c>
      <c r="E41" s="87" t="n">
        <v>29.8</v>
      </c>
      <c r="F41" s="90"/>
    </row>
    <row r="42" customFormat="false" ht="12" hidden="false" customHeight="false" outlineLevel="0" collapsed="false">
      <c r="A42" s="91"/>
      <c r="B42" s="86" t="s">
        <v>38</v>
      </c>
      <c r="C42" s="86" t="n">
        <v>26.2</v>
      </c>
      <c r="D42" s="86" t="n">
        <v>27</v>
      </c>
      <c r="E42" s="86" t="n">
        <v>30.2</v>
      </c>
      <c r="F42" s="88"/>
    </row>
    <row r="43" customFormat="false" ht="12" hidden="false" customHeight="false" outlineLevel="0" collapsed="false">
      <c r="B43" s="86" t="s">
        <v>39</v>
      </c>
      <c r="C43" s="86" t="n">
        <v>26.3</v>
      </c>
      <c r="D43" s="86" t="n">
        <v>27.1</v>
      </c>
      <c r="E43" s="86" t="n">
        <v>29.8</v>
      </c>
      <c r="F43" s="88"/>
    </row>
    <row r="44" customFormat="false" ht="12" hidden="false" customHeight="false" outlineLevel="0" collapsed="false">
      <c r="B44" s="86" t="s">
        <v>40</v>
      </c>
      <c r="C44" s="86"/>
      <c r="D44" s="86"/>
      <c r="E44" s="86" t="n">
        <v>32.5</v>
      </c>
      <c r="F44" s="88" t="s">
        <v>41</v>
      </c>
    </row>
    <row r="45" customFormat="false" ht="12" hidden="false" customHeight="false" outlineLevel="0" collapsed="false">
      <c r="B45" s="88" t="s">
        <v>42</v>
      </c>
      <c r="C45" s="92"/>
      <c r="D45" s="92"/>
      <c r="E45" s="88" t="n">
        <v>32.1</v>
      </c>
      <c r="F45" s="90" t="s">
        <v>43</v>
      </c>
    </row>
    <row r="46" customFormat="false" ht="12" hidden="false" customHeight="false" outlineLevel="0" collapsed="false">
      <c r="B46" s="88" t="s">
        <v>44</v>
      </c>
      <c r="C46" s="88"/>
      <c r="D46" s="88"/>
      <c r="E46" s="88" t="n">
        <v>30.9</v>
      </c>
      <c r="F46" s="90" t="s">
        <v>45</v>
      </c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  <c r="C48" s="93" t="s">
        <v>46</v>
      </c>
      <c r="D48" s="93" t="s">
        <v>47</v>
      </c>
      <c r="E48" s="93"/>
      <c r="F48" s="93" t="s">
        <v>48</v>
      </c>
      <c r="G48" s="93"/>
      <c r="H48" s="93"/>
    </row>
    <row r="49" customFormat="false" ht="12" hidden="false" customHeight="false" outlineLevel="0" collapsed="false">
      <c r="B49" s="1"/>
      <c r="C49" s="93" t="s">
        <v>49</v>
      </c>
      <c r="D49" s="94"/>
      <c r="E49" s="94"/>
      <c r="F49" s="95" t="n">
        <v>1232</v>
      </c>
      <c r="G49" s="93"/>
      <c r="H49" s="93"/>
    </row>
    <row r="50" customFormat="false" ht="12" hidden="false" customHeight="false" outlineLevel="0" collapsed="false">
      <c r="B50" s="1"/>
      <c r="C50" s="93" t="s">
        <v>50</v>
      </c>
      <c r="D50" s="94"/>
      <c r="E50" s="94" t="s">
        <v>51</v>
      </c>
      <c r="F50" s="93"/>
      <c r="G50" s="93"/>
      <c r="H50" s="93"/>
    </row>
    <row r="51" customFormat="false" ht="12" hidden="false" customHeight="false" outlineLevel="0" collapsed="false">
      <c r="B51" s="1"/>
      <c r="C51" s="93" t="s">
        <v>52</v>
      </c>
      <c r="D51" s="95"/>
      <c r="E51" s="96" t="n">
        <f aca="false">D99</f>
        <v>-36.75</v>
      </c>
      <c r="F51" s="97"/>
      <c r="G51" s="93"/>
      <c r="H51" s="93"/>
    </row>
    <row r="52" customFormat="false" ht="12" hidden="false" customHeight="false" outlineLevel="0" collapsed="false">
      <c r="B52" s="1"/>
      <c r="C52" s="93" t="s">
        <v>53</v>
      </c>
      <c r="D52" s="93"/>
      <c r="E52" s="98" t="n">
        <f aca="false">E99</f>
        <v>23.62</v>
      </c>
      <c r="F52" s="93"/>
      <c r="G52" s="93"/>
      <c r="H52" s="93"/>
    </row>
    <row r="53" customFormat="false" ht="12" hidden="false" customHeight="false" outlineLevel="0" collapsed="false">
      <c r="B53" s="1"/>
      <c r="C53" s="93" t="s">
        <v>27</v>
      </c>
      <c r="D53" s="93"/>
      <c r="E53" s="93" t="n">
        <v>44</v>
      </c>
      <c r="F53" s="93"/>
      <c r="G53" s="93"/>
      <c r="H53" s="93"/>
    </row>
    <row r="54" customFormat="false" ht="12" hidden="false" customHeight="false" outlineLevel="0" collapsed="false">
      <c r="B54" s="1"/>
      <c r="C54" s="93" t="s">
        <v>54</v>
      </c>
      <c r="D54" s="94" t="s">
        <v>15</v>
      </c>
      <c r="E54" s="99" t="n">
        <v>0.25</v>
      </c>
      <c r="F54" s="99" t="n">
        <v>0.35</v>
      </c>
      <c r="G54" s="93"/>
      <c r="H54" s="93"/>
    </row>
    <row r="55" customFormat="false" ht="12" hidden="false" customHeight="false" outlineLevel="0" collapsed="false">
      <c r="B55" s="1"/>
      <c r="C55" s="93" t="s">
        <v>54</v>
      </c>
      <c r="D55" s="93" t="s">
        <v>55</v>
      </c>
      <c r="E55" s="93" t="n">
        <v>11</v>
      </c>
      <c r="F55" s="93" t="n">
        <v>15.4</v>
      </c>
      <c r="G55" s="93"/>
      <c r="H55" s="93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  <c r="C57" s="91"/>
      <c r="D57" s="91"/>
      <c r="E57" s="91"/>
      <c r="F57" s="91"/>
    </row>
    <row r="58" customFormat="false" ht="12" hidden="false" customHeight="false" outlineLevel="0" collapsed="false">
      <c r="B58" s="1"/>
      <c r="C58" s="100"/>
      <c r="D58" s="83"/>
      <c r="E58" s="83" t="s">
        <v>31</v>
      </c>
      <c r="F58" s="83" t="s">
        <v>33</v>
      </c>
      <c r="G58" s="83" t="s">
        <v>32</v>
      </c>
      <c r="H58" s="83" t="s">
        <v>56</v>
      </c>
    </row>
    <row r="59" customFormat="false" ht="12" hidden="false" customHeight="false" outlineLevel="0" collapsed="false">
      <c r="B59" s="1"/>
      <c r="C59" s="83" t="s">
        <v>57</v>
      </c>
      <c r="D59" s="84"/>
      <c r="E59" s="101" t="n">
        <f aca="false">G32</f>
        <v>145.693887692563</v>
      </c>
      <c r="F59" s="102" t="n">
        <f aca="false">I32</f>
        <v>243.804343667293</v>
      </c>
      <c r="G59" s="102" t="n">
        <f aca="false">H32</f>
        <v>258.501768640144</v>
      </c>
      <c r="H59" s="102" t="n">
        <f aca="false">SUM(E59:G59)</f>
        <v>648</v>
      </c>
    </row>
    <row r="60" customFormat="false" ht="12" hidden="false" customHeight="false" outlineLevel="0" collapsed="false">
      <c r="C60" s="83" t="s">
        <v>58</v>
      </c>
      <c r="D60" s="83"/>
      <c r="E60" s="83"/>
      <c r="F60" s="83"/>
      <c r="G60" s="83"/>
      <c r="H60" s="103" t="n">
        <f aca="false">G106</f>
        <v>10.0466358024691</v>
      </c>
    </row>
    <row r="61" customFormat="false" ht="12" hidden="false" customHeight="false" outlineLevel="0" collapsed="false">
      <c r="C61" s="72"/>
    </row>
    <row r="62" customFormat="false" ht="12" hidden="false" customHeight="false" outlineLevel="0" collapsed="false">
      <c r="A62" s="70"/>
      <c r="B62" s="104"/>
      <c r="C62" s="105" t="s">
        <v>59</v>
      </c>
      <c r="D62" s="106"/>
      <c r="E62" s="106"/>
      <c r="F62" s="106"/>
    </row>
    <row r="63" customFormat="false" ht="12" hidden="false" customHeight="false" outlineLevel="0" collapsed="false">
      <c r="A63" s="70"/>
      <c r="B63" s="104"/>
      <c r="C63" s="72"/>
      <c r="D63" s="1" t="s">
        <v>60</v>
      </c>
      <c r="E63" s="1" t="s">
        <v>61</v>
      </c>
      <c r="F63" s="1" t="s">
        <v>4</v>
      </c>
    </row>
    <row r="64" customFormat="false" ht="12" hidden="false" customHeight="false" outlineLevel="0" collapsed="false">
      <c r="A64" s="70"/>
      <c r="B64" s="104"/>
      <c r="C64" s="1" t="s">
        <v>62</v>
      </c>
      <c r="D64" s="67" t="n">
        <f aca="false">D3</f>
        <v>671</v>
      </c>
      <c r="E64" s="89" t="n">
        <f aca="false">E3</f>
        <v>9.64</v>
      </c>
      <c r="F64" s="107" t="n">
        <f aca="false">E64*D64</f>
        <v>6468.44</v>
      </c>
    </row>
    <row r="65" customFormat="false" ht="12" hidden="false" customHeight="false" outlineLevel="0" collapsed="false">
      <c r="A65" s="70"/>
      <c r="B65" s="104"/>
      <c r="C65" s="1" t="s">
        <v>63</v>
      </c>
      <c r="D65" s="1" t="n">
        <v>6</v>
      </c>
      <c r="E65" s="1" t="n">
        <f aca="false">E4</f>
        <v>15</v>
      </c>
      <c r="F65" s="107" t="n">
        <f aca="false">E65*D65</f>
        <v>90</v>
      </c>
    </row>
    <row r="66" customFormat="false" ht="12" hidden="false" customHeight="false" outlineLevel="0" collapsed="false">
      <c r="A66" s="70"/>
      <c r="B66" s="104"/>
      <c r="C66" s="1" t="s">
        <v>9</v>
      </c>
      <c r="D66" s="1" t="n">
        <v>85</v>
      </c>
      <c r="E66" s="1" t="n">
        <f aca="false">E7</f>
        <v>18.5</v>
      </c>
      <c r="F66" s="107" t="n">
        <f aca="false">E66*D66</f>
        <v>1572.5</v>
      </c>
    </row>
    <row r="67" customFormat="false" ht="12" hidden="false" customHeight="false" outlineLevel="0" collapsed="false">
      <c r="A67" s="70"/>
      <c r="B67" s="104"/>
      <c r="C67" s="1" t="s">
        <v>10</v>
      </c>
      <c r="D67" s="1" t="n">
        <v>0</v>
      </c>
      <c r="E67" s="1" t="n">
        <f aca="false">E66</f>
        <v>18.5</v>
      </c>
      <c r="F67" s="107" t="n">
        <f aca="false">E67*D67</f>
        <v>0</v>
      </c>
    </row>
    <row r="68" customFormat="false" ht="12" hidden="false" customHeight="false" outlineLevel="0" collapsed="false">
      <c r="A68" s="70"/>
      <c r="B68" s="104"/>
      <c r="C68" s="1" t="s">
        <v>64</v>
      </c>
      <c r="D68" s="1" t="n">
        <v>8</v>
      </c>
      <c r="E68" s="1" t="n">
        <f aca="false">E6</f>
        <v>44</v>
      </c>
      <c r="F68" s="107" t="n">
        <f aca="false">E68*D68</f>
        <v>352</v>
      </c>
    </row>
    <row r="69" customFormat="false" ht="12" hidden="false" customHeight="false" outlineLevel="0" collapsed="false">
      <c r="A69" s="70"/>
      <c r="B69" s="104"/>
    </row>
    <row r="70" customFormat="false" ht="12" hidden="false" customHeight="false" outlineLevel="0" collapsed="false">
      <c r="A70" s="70"/>
      <c r="B70" s="104"/>
      <c r="C70" s="1" t="s">
        <v>65</v>
      </c>
      <c r="D70" s="67" t="n">
        <f aca="false">SUM(D64:D68)</f>
        <v>770</v>
      </c>
      <c r="F70" s="107" t="n">
        <f aca="false">SUM(F64:F68)</f>
        <v>8482.94</v>
      </c>
    </row>
    <row r="71" customFormat="false" ht="12" hidden="false" customHeight="false" outlineLevel="0" collapsed="false">
      <c r="A71" s="70"/>
      <c r="B71" s="104"/>
      <c r="C71" s="1" t="s">
        <v>66</v>
      </c>
      <c r="E71" s="108" t="n">
        <f aca="false">E72/E53</f>
        <v>0.250381936245573</v>
      </c>
    </row>
    <row r="72" customFormat="false" ht="12" hidden="false" customHeight="false" outlineLevel="0" collapsed="false">
      <c r="A72" s="70"/>
      <c r="B72" s="104"/>
      <c r="C72" s="109" t="s">
        <v>67</v>
      </c>
      <c r="D72" s="109"/>
      <c r="E72" s="103" t="n">
        <f aca="false">F70/D70</f>
        <v>11.0168051948052</v>
      </c>
    </row>
    <row r="73" customFormat="false" ht="12" hidden="false" customHeight="false" outlineLevel="0" collapsed="false">
      <c r="A73" s="70"/>
      <c r="B73" s="104"/>
      <c r="C73" s="77"/>
      <c r="D73" s="104"/>
    </row>
    <row r="74" customFormat="false" ht="12" hidden="false" customHeight="false" outlineLevel="0" collapsed="false">
      <c r="A74" s="70"/>
      <c r="B74" s="104"/>
      <c r="C74" s="105" t="s">
        <v>68</v>
      </c>
      <c r="D74" s="106"/>
      <c r="E74" s="106"/>
      <c r="F74" s="107"/>
    </row>
    <row r="75" customFormat="false" ht="12" hidden="false" customHeight="false" outlineLevel="0" collapsed="false">
      <c r="C75" s="72"/>
      <c r="D75" s="1" t="s">
        <v>60</v>
      </c>
      <c r="E75" s="1" t="s">
        <v>61</v>
      </c>
      <c r="F75" s="1" t="s">
        <v>4</v>
      </c>
    </row>
    <row r="76" customFormat="false" ht="12" hidden="false" customHeight="false" outlineLevel="0" collapsed="false">
      <c r="C76" s="1" t="s">
        <v>62</v>
      </c>
      <c r="D76" s="67" t="n">
        <f aca="false">D64</f>
        <v>671</v>
      </c>
      <c r="E76" s="89" t="n">
        <f aca="false">E64</f>
        <v>9.64</v>
      </c>
      <c r="F76" s="107" t="n">
        <f aca="false">E76*D76</f>
        <v>6468.44</v>
      </c>
    </row>
    <row r="77" customFormat="false" ht="12" hidden="false" customHeight="false" outlineLevel="0" collapsed="false">
      <c r="C77" s="1" t="s">
        <v>63</v>
      </c>
      <c r="D77" s="1" t="n">
        <v>84</v>
      </c>
      <c r="E77" s="1" t="n">
        <f aca="false">E65</f>
        <v>15</v>
      </c>
      <c r="F77" s="107" t="n">
        <f aca="false">E77*D77</f>
        <v>1260</v>
      </c>
    </row>
    <row r="78" customFormat="false" ht="12" hidden="false" customHeight="false" outlineLevel="0" collapsed="false">
      <c r="C78" s="1" t="s">
        <v>9</v>
      </c>
      <c r="D78" s="1" t="n">
        <v>240</v>
      </c>
      <c r="E78" s="1" t="n">
        <f aca="false">E66</f>
        <v>18.5</v>
      </c>
      <c r="F78" s="107" t="n">
        <f aca="false">E78*D78</f>
        <v>4440</v>
      </c>
    </row>
    <row r="79" customFormat="false" ht="12" hidden="false" customHeight="false" outlineLevel="0" collapsed="false">
      <c r="C79" s="1" t="s">
        <v>10</v>
      </c>
      <c r="D79" s="1" t="n">
        <v>200</v>
      </c>
      <c r="E79" s="1" t="n">
        <f aca="false">E78</f>
        <v>18.5</v>
      </c>
      <c r="F79" s="107" t="n">
        <f aca="false">E79*D79</f>
        <v>3700</v>
      </c>
    </row>
    <row r="80" customFormat="false" ht="12" hidden="false" customHeight="false" outlineLevel="0" collapsed="false">
      <c r="C80" s="1" t="s">
        <v>64</v>
      </c>
      <c r="D80" s="1" t="n">
        <v>48</v>
      </c>
      <c r="E80" s="1" t="n">
        <f aca="false">E68</f>
        <v>44</v>
      </c>
      <c r="F80" s="107" t="n">
        <f aca="false">E80*D80</f>
        <v>2112</v>
      </c>
    </row>
    <row r="82" customFormat="false" ht="12" hidden="false" customHeight="false" outlineLevel="0" collapsed="false">
      <c r="C82" s="1" t="s">
        <v>65</v>
      </c>
      <c r="D82" s="67" t="n">
        <f aca="false">SUM(D76:D80)</f>
        <v>1243</v>
      </c>
      <c r="F82" s="107" t="n">
        <f aca="false">SUM(F76:F80)</f>
        <v>17980.44</v>
      </c>
    </row>
    <row r="83" customFormat="false" ht="12" hidden="false" customHeight="false" outlineLevel="0" collapsed="false">
      <c r="C83" s="1" t="s">
        <v>66</v>
      </c>
      <c r="E83" s="108" t="n">
        <f aca="false">E84/E53</f>
        <v>0.328758136473342</v>
      </c>
    </row>
    <row r="84" customFormat="false" ht="12" hidden="false" customHeight="false" outlineLevel="0" collapsed="false">
      <c r="C84" s="109" t="s">
        <v>67</v>
      </c>
      <c r="D84" s="109"/>
      <c r="E84" s="103" t="n">
        <f aca="false">F82/D82</f>
        <v>14.465358004827</v>
      </c>
    </row>
    <row r="87" customFormat="false" ht="12" hidden="false" customHeight="false" outlineLevel="0" collapsed="false">
      <c r="D87" s="1" t="s">
        <v>69</v>
      </c>
      <c r="G87" s="91" t="s">
        <v>70</v>
      </c>
      <c r="H87" s="1" t="s">
        <v>71</v>
      </c>
    </row>
    <row r="88" customFormat="false" ht="12" hidden="false" customHeight="false" outlineLevel="0" collapsed="false">
      <c r="C88" s="72"/>
      <c r="D88" s="1" t="s">
        <v>31</v>
      </c>
      <c r="E88" s="1" t="s">
        <v>32</v>
      </c>
      <c r="F88" s="1" t="s">
        <v>33</v>
      </c>
      <c r="G88" s="110" t="s">
        <v>72</v>
      </c>
      <c r="I88" s="72"/>
    </row>
    <row r="89" customFormat="false" ht="12" hidden="false" customHeight="false" outlineLevel="0" collapsed="false">
      <c r="C89" s="111" t="n">
        <f aca="false">(E3-D$99)/C$98</f>
        <v>0.768428027165811</v>
      </c>
      <c r="D89" s="67" t="n">
        <f aca="false">G32</f>
        <v>145.693887692563</v>
      </c>
      <c r="E89" s="67" t="n">
        <f aca="false">H32</f>
        <v>258.501768640144</v>
      </c>
      <c r="F89" s="67" t="n">
        <f aca="false">I32</f>
        <v>243.804343667293</v>
      </c>
      <c r="G89" s="67" t="n">
        <f aca="false">D3*(E$99-E3)/12</f>
        <v>781.715</v>
      </c>
      <c r="H89" s="72"/>
      <c r="I89" s="72"/>
    </row>
    <row r="90" customFormat="false" ht="12" hidden="false" customHeight="false" outlineLevel="0" collapsed="false">
      <c r="C90" s="72"/>
      <c r="D90" s="72"/>
      <c r="E90" s="72"/>
      <c r="F90" s="72"/>
      <c r="G90" s="72"/>
      <c r="H90" s="72"/>
      <c r="I90" s="72"/>
    </row>
    <row r="91" customFormat="false" ht="12" hidden="false" customHeight="false" outlineLevel="0" collapsed="false">
      <c r="C91" s="111" t="n">
        <f aca="false">(E10-D$99)/C$98</f>
        <v>0.817068210692234</v>
      </c>
      <c r="D91" s="67" t="n">
        <f aca="false">D10*(1-C91)</f>
        <v>157.870134172602</v>
      </c>
      <c r="E91" s="67" t="n">
        <f aca="false">(D10-D91)/2</f>
        <v>352.564932913699</v>
      </c>
      <c r="F91" s="67" t="n">
        <f aca="false">E91</f>
        <v>352.564932913699</v>
      </c>
      <c r="G91" s="67" t="n">
        <f aca="false">D10*(E$99-E10)/12</f>
        <v>794.218333333333</v>
      </c>
    </row>
    <row r="92" customFormat="false" ht="12" hidden="false" customHeight="false" outlineLevel="0" collapsed="false">
      <c r="D92" s="72"/>
      <c r="E92" s="72"/>
      <c r="F92" s="72"/>
      <c r="G92" s="72"/>
      <c r="H92" s="72"/>
    </row>
    <row r="93" customFormat="false" ht="12" hidden="false" customHeight="false" outlineLevel="0" collapsed="false">
      <c r="D93" s="72"/>
      <c r="E93" s="72"/>
      <c r="F93" s="72"/>
      <c r="G93" s="72"/>
      <c r="H93" s="72"/>
    </row>
    <row r="94" customFormat="false" ht="12" hidden="false" customHeight="false" outlineLevel="0" collapsed="false">
      <c r="C94" s="111" t="n">
        <f aca="false">(E13-D$99)/C$98</f>
        <v>0.817021638027216</v>
      </c>
      <c r="D94" s="67" t="n">
        <f aca="false">D13*(1-C94)</f>
        <v>157.72734802054</v>
      </c>
      <c r="E94" s="67" t="n">
        <f aca="false">(D13-D94)/2</f>
        <v>352.13632598973</v>
      </c>
      <c r="F94" s="67" t="n">
        <f aca="false">E94</f>
        <v>352.13632598973</v>
      </c>
      <c r="G94" s="67" t="n">
        <f aca="false">D13*(E$99-E13)/12</f>
        <v>793.5</v>
      </c>
    </row>
    <row r="96" customFormat="false" ht="12" hidden="false" customHeight="false" outlineLevel="0" collapsed="false">
      <c r="C96" s="111" t="n">
        <f aca="false">(E18-D$99)/C$98</f>
        <v>0.817068210692234</v>
      </c>
      <c r="D96" s="67" t="n">
        <f aca="false">D18*(1-C96)</f>
        <v>157.870134172602</v>
      </c>
      <c r="E96" s="67" t="n">
        <f aca="false">(D18-D96)/2</f>
        <v>352.564932913699</v>
      </c>
      <c r="F96" s="67" t="n">
        <f aca="false">E96</f>
        <v>352.564932913699</v>
      </c>
      <c r="G96" s="67" t="n">
        <f aca="false">D18*(E$99-E18)/12</f>
        <v>794.218333333333</v>
      </c>
    </row>
    <row r="98" customFormat="false" ht="12" hidden="false" customHeight="false" outlineLevel="0" collapsed="false">
      <c r="C98" s="110" t="n">
        <f aca="false">E99-D99</f>
        <v>60.37</v>
      </c>
      <c r="D98" s="4" t="s">
        <v>31</v>
      </c>
      <c r="E98" s="4" t="s">
        <v>32</v>
      </c>
      <c r="F98" s="4" t="s">
        <v>33</v>
      </c>
      <c r="G98" s="112" t="s">
        <v>34</v>
      </c>
      <c r="H98" s="4" t="s">
        <v>73</v>
      </c>
      <c r="I98" s="4" t="s">
        <v>74</v>
      </c>
    </row>
    <row r="99" customFormat="false" ht="12" hidden="false" customHeight="false" outlineLevel="0" collapsed="false">
      <c r="C99" s="57" t="s">
        <v>75</v>
      </c>
      <c r="D99" s="1" t="n">
        <v>-36.75</v>
      </c>
      <c r="E99" s="1" t="n">
        <v>23.62</v>
      </c>
      <c r="F99" s="1" t="n">
        <f aca="false">E99</f>
        <v>23.62</v>
      </c>
      <c r="G99" s="70" t="n">
        <f aca="false">G101/G100</f>
        <v>10.8415468113976</v>
      </c>
      <c r="H99" s="1" t="n">
        <v>11</v>
      </c>
      <c r="I99" s="1" t="n">
        <v>15.4</v>
      </c>
    </row>
    <row r="100" customFormat="false" ht="12" hidden="false" customHeight="false" outlineLevel="0" collapsed="false">
      <c r="C100" s="57" t="s">
        <v>62</v>
      </c>
      <c r="D100" s="1" t="n">
        <v>156</v>
      </c>
      <c r="E100" s="1" t="n">
        <v>299</v>
      </c>
      <c r="F100" s="1" t="n">
        <v>282</v>
      </c>
      <c r="G100" s="1" t="n">
        <f aca="false">SUM(D100:F100)</f>
        <v>737</v>
      </c>
    </row>
    <row r="101" customFormat="false" ht="12" hidden="false" customHeight="false" outlineLevel="0" collapsed="false">
      <c r="C101" s="57" t="s">
        <v>4</v>
      </c>
      <c r="D101" s="107" t="n">
        <f aca="false">D100*D99</f>
        <v>-5733</v>
      </c>
      <c r="E101" s="107" t="n">
        <f aca="false">E100*E99</f>
        <v>7062.38</v>
      </c>
      <c r="F101" s="107" t="n">
        <f aca="false">F100*F99</f>
        <v>6660.84</v>
      </c>
      <c r="G101" s="107" t="n">
        <f aca="false">SUM(D101:F101)</f>
        <v>7990.22</v>
      </c>
    </row>
    <row r="102" customFormat="false" ht="12" hidden="false" customHeight="false" outlineLevel="0" collapsed="false">
      <c r="C102" s="1" t="s">
        <v>63</v>
      </c>
      <c r="E102" s="1" t="n">
        <f aca="false">E100/(E100+F100)</f>
        <v>0.514629948364888</v>
      </c>
      <c r="G102" s="1" t="n">
        <f aca="false">84*E4</f>
        <v>1260</v>
      </c>
    </row>
    <row r="103" customFormat="false" ht="12" hidden="false" customHeight="false" outlineLevel="0" collapsed="false">
      <c r="C103" s="70" t="s">
        <v>64</v>
      </c>
      <c r="D103" s="70"/>
      <c r="E103" s="74"/>
      <c r="F103" s="113"/>
      <c r="G103" s="113" t="n">
        <f aca="false">5*E6</f>
        <v>220</v>
      </c>
      <c r="H103" s="113"/>
      <c r="I103" s="70"/>
    </row>
    <row r="104" customFormat="false" ht="12" hidden="false" customHeight="false" outlineLevel="0" collapsed="false">
      <c r="C104" s="70" t="s">
        <v>76</v>
      </c>
      <c r="D104" s="70"/>
      <c r="E104" s="74"/>
      <c r="F104" s="74"/>
      <c r="G104" s="74" t="n">
        <f aca="false">G101-G102-G103</f>
        <v>6510.22</v>
      </c>
      <c r="H104" s="74"/>
      <c r="I104" s="70"/>
    </row>
    <row r="105" customFormat="false" ht="12" hidden="false" customHeight="false" outlineLevel="0" collapsed="false">
      <c r="C105" s="70" t="s">
        <v>2</v>
      </c>
      <c r="D105" s="70"/>
      <c r="E105" s="74"/>
      <c r="F105" s="74"/>
      <c r="G105" s="74" t="n">
        <f aca="false">G100-84-5</f>
        <v>648</v>
      </c>
      <c r="H105" s="74"/>
      <c r="I105" s="70"/>
    </row>
    <row r="106" customFormat="false" ht="12" hidden="false" customHeight="false" outlineLevel="0" collapsed="false">
      <c r="C106" s="114" t="s">
        <v>77</v>
      </c>
      <c r="D106" s="114"/>
      <c r="E106" s="115"/>
      <c r="F106" s="115"/>
      <c r="G106" s="115" t="n">
        <f aca="false">G104/G105</f>
        <v>10.0466358024691</v>
      </c>
      <c r="H106" s="74"/>
      <c r="I106" s="70"/>
    </row>
  </sheetData>
  <mergeCells count="3">
    <mergeCell ref="B1:F1"/>
    <mergeCell ref="C57:D57"/>
    <mergeCell ref="E57:F57"/>
  </mergeCells>
  <conditionalFormatting sqref="D17">
    <cfRule type="cellIs" priority="2" operator="lessThan" aboveAverage="0" equalAverage="0" bottom="0" percent="0" rank="0" text="" dxfId="0">
      <formula>45</formula>
    </cfRule>
  </conditionalFormatting>
  <conditionalFormatting sqref="D21">
    <cfRule type="cellIs" priority="3" operator="greaterThan" aboveAverage="0" equalAverage="0" bottom="0" percent="0" rank="0" text="" dxfId="1">
      <formula>0</formula>
    </cfRule>
  </conditionalFormatting>
  <conditionalFormatting sqref="D13">
    <cfRule type="cellIs" priority="4" operator="greaterThan" aboveAverage="0" equalAverage="0" bottom="0" percent="0" rank="0" text="" dxfId="2">
      <formula>$D$33</formula>
    </cfRule>
  </conditionalFormatting>
  <conditionalFormatting sqref="E13 E18">
    <cfRule type="cellIs" priority="5" operator="notBetween" aboveAverage="0" equalAverage="0" bottom="0" percent="0" rank="0" text="" dxfId="3">
      <formula>$B$34</formula>
      <formula>$B$35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3:56:24Z</dcterms:created>
  <dc:creator/>
  <dc:description/>
  <cp:keywords/>
  <dc:language>en-US</dc:language>
  <cp:lastModifiedBy>p</cp:lastModifiedBy>
  <cp:lastPrinted>2006-07-03T08:03:24Z</cp:lastPrinted>
  <dcterms:modified xsi:type="dcterms:W3CDTF">2008-05-24T16:05:26Z</dcterms:modified>
  <cp:revision>2</cp:revision>
  <dc:subject/>
  <dc:title/>
</cp:coreProperties>
</file>