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" sheetId="1" state="visible" r:id="rId2"/>
  </sheets>
  <definedNames>
    <definedName function="false" hidden="false" localSheetId="0" name="_xlnm.Print_Area" vbProcedure="false">Range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mpty weight</t>
  </si>
  <si>
    <t xml:space="preserve">lbs</t>
  </si>
  <si>
    <t xml:space="preserve">CG Range: Between 11.8 and 17.7</t>
  </si>
  <si>
    <t xml:space="preserve">Station</t>
  </si>
  <si>
    <t xml:space="preserve">Arm (in)</t>
  </si>
  <si>
    <t xml:space="preserve">Empty Aircraft</t>
  </si>
  <si>
    <t xml:space="preserve">Aircraft within CG and under max gross weight</t>
  </si>
  <si>
    <t xml:space="preserve">Rear Baggage</t>
  </si>
  <si>
    <t xml:space="preserve">CG out of bounds</t>
  </si>
  <si>
    <t xml:space="preserve">Fuel</t>
  </si>
  <si>
    <t xml:space="preserve">Aircraft over max gross weight!</t>
  </si>
  <si>
    <t xml:space="preserve">Pilot/Co-pilot</t>
  </si>
  <si>
    <t xml:space="preserve">Numbers you can change to test scenarios</t>
  </si>
  <si>
    <t xml:space="preserve">People (lbs)</t>
  </si>
  <si>
    <t xml:space="preserve">Fuel Gal</t>
  </si>
  <si>
    <t xml:space="preserve">Fuel (lb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5" min="4" style="0" width="6.28"/>
    <col collapsed="false" customWidth="true" hidden="false" outlineLevel="0" max="7" min="6" style="0" width="5.99"/>
    <col collapsed="false" customWidth="true" hidden="false" outlineLevel="0" max="16" min="8" style="0" width="6.28"/>
    <col collapsed="false" customWidth="true" hidden="false" outlineLevel="0" max="23" min="17" style="0" width="5.71"/>
  </cols>
  <sheetData>
    <row r="1" customFormat="false" ht="13.5" hidden="false" customHeight="false" outlineLevel="0" collapsed="false">
      <c r="A1" s="0" t="s">
        <v>0</v>
      </c>
      <c r="C1" s="1" t="n">
        <v>734</v>
      </c>
      <c r="D1" s="0" t="s">
        <v>1</v>
      </c>
      <c r="F1" s="2" t="s">
        <v>2</v>
      </c>
    </row>
    <row r="2" customFormat="false" ht="12.75" hidden="false" customHeight="false" outlineLevel="0" collapsed="false">
      <c r="F2" s="2" t="str">
        <f aca="false">+"Scenario: "&amp;TEXT(D5,0)&amp;" lbs baggage"</f>
        <v>Scenario: 0 lbs baggage</v>
      </c>
    </row>
    <row r="3" customFormat="false" ht="26.25" hidden="false" customHeight="false" outlineLevel="0" collapsed="false">
      <c r="A3" s="3" t="s">
        <v>3</v>
      </c>
      <c r="B3" s="3"/>
      <c r="C3" s="4" t="s">
        <v>4</v>
      </c>
      <c r="D3" s="5"/>
    </row>
    <row r="4" customFormat="false" ht="13.5" hidden="false" customHeight="false" outlineLevel="0" collapsed="false">
      <c r="A4" s="0" t="s">
        <v>5</v>
      </c>
      <c r="C4" s="6" t="n">
        <v>14</v>
      </c>
      <c r="D4" s="7"/>
      <c r="F4" s="8"/>
      <c r="G4" s="2" t="s">
        <v>6</v>
      </c>
    </row>
    <row r="5" customFormat="false" ht="13.5" hidden="false" customHeight="false" outlineLevel="0" collapsed="false">
      <c r="A5" s="0" t="s">
        <v>7</v>
      </c>
      <c r="C5" s="9" t="n">
        <v>63</v>
      </c>
      <c r="D5" s="10" t="n">
        <v>0</v>
      </c>
      <c r="E5" s="0" t="s">
        <v>1</v>
      </c>
      <c r="F5" s="11"/>
      <c r="G5" s="2" t="s">
        <v>8</v>
      </c>
    </row>
    <row r="6" customFormat="false" ht="13.5" hidden="false" customHeight="false" outlineLevel="0" collapsed="false">
      <c r="A6" s="0" t="s">
        <v>9</v>
      </c>
      <c r="C6" s="12" t="n">
        <v>7.1</v>
      </c>
      <c r="F6" s="13"/>
      <c r="G6" s="14" t="s">
        <v>10</v>
      </c>
      <c r="P6" s="2"/>
    </row>
    <row r="7" customFormat="false" ht="13.5" hidden="false" customHeight="false" outlineLevel="0" collapsed="false">
      <c r="A7" s="0" t="s">
        <v>11</v>
      </c>
      <c r="C7" s="12" t="n">
        <v>27.6</v>
      </c>
      <c r="F7" s="10"/>
      <c r="G7" s="14" t="s">
        <v>12</v>
      </c>
      <c r="P7" s="2"/>
    </row>
    <row r="8" customFormat="false" ht="12.75" hidden="false" customHeight="false" outlineLevel="0" collapsed="false">
      <c r="F8" s="15"/>
      <c r="G8" s="14"/>
      <c r="P8" s="2"/>
    </row>
    <row r="9" customFormat="false" ht="26.25" hidden="false" customHeight="false" outlineLevel="0" collapsed="false">
      <c r="C9" s="4" t="s">
        <v>13</v>
      </c>
      <c r="D9" s="16" t="n">
        <f aca="false">+D10-230</f>
        <v>250</v>
      </c>
    </row>
    <row r="10" customFormat="false" ht="26.25" hidden="false" customHeight="false" outlineLevel="0" collapsed="false">
      <c r="A10" s="17" t="s">
        <v>14</v>
      </c>
      <c r="B10" s="17" t="s">
        <v>15</v>
      </c>
      <c r="C10" s="18" t="n">
        <v>500</v>
      </c>
      <c r="D10" s="19" t="n">
        <f aca="false">+C10-20</f>
        <v>480</v>
      </c>
      <c r="E10" s="19" t="n">
        <f aca="false">+D10-20</f>
        <v>460</v>
      </c>
      <c r="F10" s="19" t="n">
        <f aca="false">+E10-20</f>
        <v>440</v>
      </c>
      <c r="G10" s="19" t="n">
        <f aca="false">+F10-20</f>
        <v>420</v>
      </c>
      <c r="H10" s="19" t="n">
        <f aca="false">+G10-20</f>
        <v>400</v>
      </c>
      <c r="I10" s="19" t="n">
        <f aca="false">+H10-20</f>
        <v>380</v>
      </c>
      <c r="J10" s="19" t="n">
        <f aca="false">+I10-20</f>
        <v>360</v>
      </c>
      <c r="K10" s="19" t="n">
        <f aca="false">+J10-20</f>
        <v>340</v>
      </c>
      <c r="L10" s="19" t="n">
        <f aca="false">+K10-20</f>
        <v>320</v>
      </c>
      <c r="M10" s="19" t="n">
        <f aca="false">+L10-20</f>
        <v>300</v>
      </c>
      <c r="N10" s="19" t="n">
        <f aca="false">+M10-20</f>
        <v>280</v>
      </c>
      <c r="O10" s="19" t="n">
        <f aca="false">+N10-20</f>
        <v>260</v>
      </c>
      <c r="P10" s="19" t="n">
        <f aca="false">+O10-20</f>
        <v>240</v>
      </c>
      <c r="Q10" s="19" t="n">
        <f aca="false">+P10-20</f>
        <v>220</v>
      </c>
      <c r="R10" s="19" t="n">
        <f aca="false">+Q10-20</f>
        <v>200</v>
      </c>
      <c r="S10" s="19" t="n">
        <f aca="false">+R10-20</f>
        <v>180</v>
      </c>
      <c r="T10" s="19" t="n">
        <f aca="false">+S10-20</f>
        <v>160</v>
      </c>
      <c r="U10" s="19" t="n">
        <f aca="false">+T10-20</f>
        <v>140</v>
      </c>
      <c r="V10" s="19" t="n">
        <f aca="false">+U10-20</f>
        <v>120</v>
      </c>
      <c r="W10" s="19" t="n">
        <f aca="false">+V10-20</f>
        <v>100</v>
      </c>
    </row>
    <row r="11" customFormat="false" ht="12.75" hidden="false" customHeight="false" outlineLevel="0" collapsed="false">
      <c r="A11" s="20" t="n">
        <v>30</v>
      </c>
      <c r="B11" s="21" t="n">
        <f aca="false">+A11*6</f>
        <v>180</v>
      </c>
      <c r="C11" s="22" t="n">
        <f aca="false">+IF($C$1+$D$5+C$10+$B11&gt;1320,-1,1)*($C$4*$C$1+C$10*$C$7+$B11*$C$6+$D$5*$C$5)/($C$1+$B11+C$10+$D$5)</f>
        <v>-17.9306930693069</v>
      </c>
      <c r="D11" s="22" t="n">
        <f aca="false">+IF($C$1+$D$5+D$10+$B11&gt;1320,-1,1)*($C$4*$C$1+D$10*$C$7+$B11*$C$6+$D$5*$C$5)/($C$1+$B11+D$10+$D$5)</f>
        <v>-17.7919655667145</v>
      </c>
      <c r="E11" s="22" t="n">
        <f aca="false">+IF($C$1+$D$5+E$10+$B11&gt;1320,-1,1)*($C$4*$C$1+E$10*$C$7+$B11*$C$6+$D$5*$C$5)/($C$1+$B11+E$10+$D$5)</f>
        <v>-17.6491994177584</v>
      </c>
      <c r="F11" s="22" t="n">
        <f aca="false">+IF($C$1+$D$5+F$10+$B11&gt;1320,-1,1)*($C$4*$C$1+F$10*$C$7+$B11*$C$6+$D$5*$C$5)/($C$1+$B11+F$10+$D$5)</f>
        <v>-17.5022156573117</v>
      </c>
      <c r="G11" s="22" t="n">
        <f aca="false">+IF($C$1+$D$5+G$10+$B11&gt;1320,-1,1)*($C$4*$C$1+G$10*$C$7+$B11*$C$6+$D$5*$C$5)/($C$1+$B11+G$10+$D$5)</f>
        <v>-17.3508245877061</v>
      </c>
      <c r="H11" s="22" t="n">
        <f aca="false">+IF($C$1+$D$5+H$10+$B11&gt;1320,-1,1)*($C$4*$C$1+H$10*$C$7+$B11*$C$6+$D$5*$C$5)/($C$1+$B11+H$10+$D$5)</f>
        <v>17.1948249619483</v>
      </c>
      <c r="I11" s="22" t="n">
        <f aca="false">+IF($C$1+$D$5+I$10+$B11&gt;1320,-1,1)*($C$4*$C$1+I$10*$C$7+$B11*$C$6+$D$5*$C$5)/($C$1+$B11+I$10+$D$5)</f>
        <v>17.0340030911901</v>
      </c>
      <c r="J11" s="22" t="n">
        <f aca="false">+IF($C$1+$D$5+J$10+$B11&gt;1320,-1,1)*($C$4*$C$1+J$10*$C$7+$B11*$C$6+$D$5*$C$5)/($C$1+$B11+J$10+$D$5)</f>
        <v>16.8681318681319</v>
      </c>
      <c r="K11" s="22" t="n">
        <f aca="false">+IF($C$1+$D$5+K$10+$B11&gt;1320,-1,1)*($C$4*$C$1+K$10*$C$7+$B11*$C$6+$D$5*$C$5)/($C$1+$B11+K$10+$D$5)</f>
        <v>16.6969696969697</v>
      </c>
      <c r="L11" s="22" t="n">
        <f aca="false">+IF($C$1+$D$5+L$10+$B11&gt;1320,-1,1)*($C$4*$C$1+L$10*$C$7+$B11*$C$6+$D$5*$C$5)/($C$1+$B11+L$10+$D$5)</f>
        <v>16.5202593192869</v>
      </c>
      <c r="M11" s="22" t="n">
        <f aca="false">+IF($C$1+$D$5+M$10+$B11&gt;1320,-1,1)*($C$4*$C$1+M$10*$C$7+$B11*$C$6+$D$5*$C$5)/($C$1+$B11+M$10+$D$5)</f>
        <v>16.337726523888</v>
      </c>
      <c r="N11" s="22" t="n">
        <f aca="false">+IF($C$1+$D$5+N$10+$B11&gt;1320,-1,1)*($C$4*$C$1+N$10*$C$7+$B11*$C$6+$D$5*$C$5)/($C$1+$B11+N$10+$D$5)</f>
        <v>16.1490787269682</v>
      </c>
      <c r="O11" s="22" t="n">
        <f aca="false">+IF($C$1+$D$5+O$10+$B11&gt;1320,-1,1)*($C$4*$C$1+O$10*$C$7+$B11*$C$6+$D$5*$C$5)/($C$1+$B11+O$10+$D$5)</f>
        <v>15.954003407155</v>
      </c>
      <c r="P11" s="22" t="n">
        <f aca="false">+IF($C$1+$D$5+P$10+$B11&gt;1320,-1,1)*($C$4*$C$1+P$10*$C$7+$B11*$C$6+$D$5*$C$5)/($C$1+$B11+P$10+$D$5)</f>
        <v>15.7521663778163</v>
      </c>
      <c r="Q11" s="22" t="n">
        <f aca="false">+IF($C$1+$D$5+Q$10+$B11&gt;1320,-1,1)*($C$4*$C$1+Q$10*$C$7+$B11*$C$6+$D$5*$C$5)/($C$1+$B11+Q$10+$D$5)</f>
        <v>15.5432098765432</v>
      </c>
      <c r="R11" s="22" t="n">
        <f aca="false">+IF($C$1+$D$5+R$10+$B11&gt;1320,-1,1)*($C$4*$C$1+R$10*$C$7+$B11*$C$6+$D$5*$C$5)/($C$1+$B11+R$10+$D$5)</f>
        <v>15.326750448833</v>
      </c>
      <c r="S11" s="22" t="n">
        <f aca="false">+IF($C$1+$D$5+S$10+$B11&gt;1320,-1,1)*($C$4*$C$1+S$10*$C$7+$B11*$C$6+$D$5*$C$5)/($C$1+$B11+S$10+$D$5)</f>
        <v>15.1023765996344</v>
      </c>
      <c r="T11" s="22" t="n">
        <f aca="false">+IF($C$1+$D$5+T$10+$B11&gt;1320,-1,1)*($C$4*$C$1+T$10*$C$7+$B11*$C$6+$D$5*$C$5)/($C$1+$B11+T$10+$D$5)</f>
        <v>14.8696461824953</v>
      </c>
      <c r="U11" s="22" t="n">
        <f aca="false">+IF($C$1+$D$5+U$10+$B11&gt;1320,-1,1)*($C$4*$C$1+U$10*$C$7+$B11*$C$6+$D$5*$C$5)/($C$1+$B11+U$10+$D$5)</f>
        <v>14.6280834914611</v>
      </c>
      <c r="V11" s="22" t="n">
        <f aca="false">+IF($C$1+$D$5+V$10+$B11&gt;1320,-1,1)*($C$4*$C$1+V$10*$C$7+$B11*$C$6+$D$5*$C$5)/($C$1+$B11+V$10+$D$5)</f>
        <v>14.3771760154739</v>
      </c>
      <c r="W11" s="22" t="n">
        <f aca="false">+IF($C$1+$D$5+W$10+$B11&gt;1320,-1,1)*($C$4*$C$1+W$10*$C$7+$B11*$C$6+$D$5*$C$5)/($C$1+$B11+W$10+$D$5)</f>
        <v>14.1163708086785</v>
      </c>
    </row>
    <row r="12" customFormat="false" ht="12.75" hidden="false" customHeight="false" outlineLevel="0" collapsed="false">
      <c r="A12" s="23" t="n">
        <f aca="false">+A11-1</f>
        <v>29</v>
      </c>
      <c r="B12" s="24" t="n">
        <f aca="false">+A12*6</f>
        <v>174</v>
      </c>
      <c r="C12" s="22" t="n">
        <f aca="false">+IF($C$1+$D$5+C$10+$B12&gt;1320,-1,1)*($C$4*$C$1+C$10*$C$7+$B12*$C$6+$D$5*$C$5)/($C$1+$B12+C$10+$D$5)</f>
        <v>-17.9768465909091</v>
      </c>
      <c r="D12" s="22" t="n">
        <f aca="false">+IF($C$1+$D$5+D$10+$B12&gt;1320,-1,1)*($C$4*$C$1+D$10*$C$7+$B12*$C$6+$D$5*$C$5)/($C$1+$B12+D$10+$D$5)</f>
        <v>-17.8381844380403</v>
      </c>
      <c r="E12" s="22" t="n">
        <f aca="false">+IF($C$1+$D$5+E$10+$B12&gt;1320,-1,1)*($C$4*$C$1+E$10*$C$7+$B12*$C$6+$D$5*$C$5)/($C$1+$B12+E$10+$D$5)</f>
        <v>-17.6954678362573</v>
      </c>
      <c r="F12" s="22" t="n">
        <f aca="false">+IF($C$1+$D$5+F$10+$B12&gt;1320,-1,1)*($C$4*$C$1+F$10*$C$7+$B12*$C$6+$D$5*$C$5)/($C$1+$B12+F$10+$D$5)</f>
        <v>-17.5485163204748</v>
      </c>
      <c r="G12" s="22" t="n">
        <f aca="false">+IF($C$1+$D$5+G$10+$B12&gt;1320,-1,1)*($C$4*$C$1+G$10*$C$7+$B12*$C$6+$D$5*$C$5)/($C$1+$B12+G$10+$D$5)</f>
        <v>-17.3971385542169</v>
      </c>
      <c r="H12" s="22" t="n">
        <f aca="false">+IF($C$1+$D$5+H$10+$B12&gt;1320,-1,1)*($C$4*$C$1+H$10*$C$7+$B12*$C$6+$D$5*$C$5)/($C$1+$B12+H$10+$D$5)</f>
        <v>17.241131498471</v>
      </c>
      <c r="I12" s="22" t="n">
        <f aca="false">+IF($C$1+$D$5+I$10+$B12&gt;1320,-1,1)*($C$4*$C$1+I$10*$C$7+$B12*$C$6+$D$5*$C$5)/($C$1+$B12+I$10+$D$5)</f>
        <v>17.0802795031056</v>
      </c>
      <c r="J12" s="22" t="n">
        <f aca="false">+IF($C$1+$D$5+J$10+$B12&gt;1320,-1,1)*($C$4*$C$1+J$10*$C$7+$B12*$C$6+$D$5*$C$5)/($C$1+$B12+J$10+$D$5)</f>
        <v>16.9143533123028</v>
      </c>
      <c r="K12" s="22" t="n">
        <f aca="false">+IF($C$1+$D$5+K$10+$B12&gt;1320,-1,1)*($C$4*$C$1+K$10*$C$7+$B12*$C$6+$D$5*$C$5)/($C$1+$B12+K$10+$D$5)</f>
        <v>16.743108974359</v>
      </c>
      <c r="L12" s="22" t="n">
        <f aca="false">+IF($C$1+$D$5+L$10+$B12&gt;1320,-1,1)*($C$4*$C$1+L$10*$C$7+$B12*$C$6+$D$5*$C$5)/($C$1+$B12+L$10+$D$5)</f>
        <v>16.5662866449511</v>
      </c>
      <c r="M12" s="22" t="n">
        <f aca="false">+IF($C$1+$D$5+M$10+$B12&gt;1320,-1,1)*($C$4*$C$1+M$10*$C$7+$B12*$C$6+$D$5*$C$5)/($C$1+$B12+M$10+$D$5)</f>
        <v>16.3836092715232</v>
      </c>
      <c r="N12" s="22" t="n">
        <f aca="false">+IF($C$1+$D$5+N$10+$B12&gt;1320,-1,1)*($C$4*$C$1+N$10*$C$7+$B12*$C$6+$D$5*$C$5)/($C$1+$B12+N$10+$D$5)</f>
        <v>16.1947811447811</v>
      </c>
      <c r="O12" s="22" t="n">
        <f aca="false">+IF($C$1+$D$5+O$10+$B12&gt;1320,-1,1)*($C$4*$C$1+O$10*$C$7+$B12*$C$6+$D$5*$C$5)/($C$1+$B12+O$10+$D$5)</f>
        <v>15.9994863013699</v>
      </c>
      <c r="P12" s="22" t="n">
        <f aca="false">+IF($C$1+$D$5+P$10+$B12&gt;1320,-1,1)*($C$4*$C$1+P$10*$C$7+$B12*$C$6+$D$5*$C$5)/($C$1+$B12+P$10+$D$5)</f>
        <v>15.7973867595819</v>
      </c>
      <c r="Q12" s="22" t="n">
        <f aca="false">+IF($C$1+$D$5+Q$10+$B12&gt;1320,-1,1)*($C$4*$C$1+Q$10*$C$7+$B12*$C$6+$D$5*$C$5)/($C$1+$B12+Q$10+$D$5)</f>
        <v>15.5881205673759</v>
      </c>
      <c r="R12" s="22" t="n">
        <f aca="false">+IF($C$1+$D$5+R$10+$B12&gt;1320,-1,1)*($C$4*$C$1+R$10*$C$7+$B12*$C$6+$D$5*$C$5)/($C$1+$B12+R$10+$D$5)</f>
        <v>15.3712996389892</v>
      </c>
      <c r="S12" s="22" t="n">
        <f aca="false">+IF($C$1+$D$5+S$10+$B12&gt;1320,-1,1)*($C$4*$C$1+S$10*$C$7+$B12*$C$6+$D$5*$C$5)/($C$1+$B12+S$10+$D$5)</f>
        <v>15.1465073529412</v>
      </c>
      <c r="T12" s="22" t="n">
        <f aca="false">+IF($C$1+$D$5+T$10+$B12&gt;1320,-1,1)*($C$4*$C$1+T$10*$C$7+$B12*$C$6+$D$5*$C$5)/($C$1+$B12+T$10+$D$5)</f>
        <v>14.9132958801498</v>
      </c>
      <c r="U12" s="22" t="n">
        <f aca="false">+IF($C$1+$D$5+U$10+$B12&gt;1320,-1,1)*($C$4*$C$1+U$10*$C$7+$B12*$C$6+$D$5*$C$5)/($C$1+$B12+U$10+$D$5)</f>
        <v>14.6711832061069</v>
      </c>
      <c r="V12" s="22" t="n">
        <f aca="false">+IF($C$1+$D$5+V$10+$B12&gt;1320,-1,1)*($C$4*$C$1+V$10*$C$7+$B12*$C$6+$D$5*$C$5)/($C$1+$B12+V$10+$D$5)</f>
        <v>14.4196498054475</v>
      </c>
      <c r="W12" s="22" t="n">
        <f aca="false">+IF($C$1+$D$5+W$10+$B12&gt;1320,-1,1)*($C$4*$C$1+W$10*$C$7+$B12*$C$6+$D$5*$C$5)/($C$1+$B12+W$10+$D$5)</f>
        <v>14.1581349206349</v>
      </c>
    </row>
    <row r="13" customFormat="false" ht="12.75" hidden="false" customHeight="false" outlineLevel="0" collapsed="false">
      <c r="A13" s="23" t="n">
        <f aca="false">+A12-1</f>
        <v>28</v>
      </c>
      <c r="B13" s="24" t="n">
        <f aca="false">+A13*6</f>
        <v>168</v>
      </c>
      <c r="C13" s="22" t="n">
        <f aca="false">+IF($C$1+$D$5+C$10+$B13&gt;1320,-1,1)*($C$4*$C$1+C$10*$C$7+$B13*$C$6+$D$5*$C$5)/($C$1+$B13+C$10+$D$5)</f>
        <v>-18.023395149786</v>
      </c>
      <c r="D13" s="22" t="n">
        <f aca="false">+IF($C$1+$D$5+D$10+$B13&gt;1320,-1,1)*($C$4*$C$1+D$10*$C$7+$B13*$C$6+$D$5*$C$5)/($C$1+$B13+D$10+$D$5)</f>
        <v>-17.8848046309696</v>
      </c>
      <c r="E13" s="22" t="n">
        <f aca="false">+IF($C$1+$D$5+E$10+$B13&gt;1320,-1,1)*($C$4*$C$1+E$10*$C$7+$B13*$C$6+$D$5*$C$5)/($C$1+$B13+E$10+$D$5)</f>
        <v>-17.7421439060206</v>
      </c>
      <c r="F13" s="22" t="n">
        <f aca="false">+IF($C$1+$D$5+F$10+$B13&gt;1320,-1,1)*($C$4*$C$1+F$10*$C$7+$B13*$C$6+$D$5*$C$5)/($C$1+$B13+F$10+$D$5)</f>
        <v>-17.5952309985097</v>
      </c>
      <c r="G13" s="22" t="n">
        <f aca="false">+IF($C$1+$D$5+G$10+$B13&gt;1320,-1,1)*($C$4*$C$1+G$10*$C$7+$B13*$C$6+$D$5*$C$5)/($C$1+$B13+G$10+$D$5)</f>
        <v>-17.4438729198185</v>
      </c>
      <c r="H13" s="22" t="n">
        <f aca="false">+IF($C$1+$D$5+H$10+$B13&gt;1320,-1,1)*($C$4*$C$1+H$10*$C$7+$B13*$C$6+$D$5*$C$5)/($C$1+$B13+H$10+$D$5)</f>
        <v>17.2878648233487</v>
      </c>
      <c r="I13" s="22" t="n">
        <f aca="false">+IF($C$1+$D$5+I$10+$B13&gt;1320,-1,1)*($C$4*$C$1+I$10*$C$7+$B13*$C$6+$D$5*$C$5)/($C$1+$B13+I$10+$D$5)</f>
        <v>17.1269890795632</v>
      </c>
      <c r="J13" s="22" t="n">
        <f aca="false">+IF($C$1+$D$5+J$10+$B13&gt;1320,-1,1)*($C$4*$C$1+J$10*$C$7+$B13*$C$6+$D$5*$C$5)/($C$1+$B13+J$10+$D$5)</f>
        <v>16.9610142630745</v>
      </c>
      <c r="K13" s="22" t="n">
        <f aca="false">+IF($C$1+$D$5+K$10+$B13&gt;1320,-1,1)*($C$4*$C$1+K$10*$C$7+$B13*$C$6+$D$5*$C$5)/($C$1+$B13+K$10+$D$5)</f>
        <v>16.789694041868</v>
      </c>
      <c r="L13" s="22" t="n">
        <f aca="false">+IF($C$1+$D$5+L$10+$B13&gt;1320,-1,1)*($C$4*$C$1+L$10*$C$7+$B13*$C$6+$D$5*$C$5)/($C$1+$B13+L$10+$D$5)</f>
        <v>16.6127659574468</v>
      </c>
      <c r="M13" s="22" t="n">
        <f aca="false">+IF($C$1+$D$5+M$10+$B13&gt;1320,-1,1)*($C$4*$C$1+M$10*$C$7+$B13*$C$6+$D$5*$C$5)/($C$1+$B13+M$10+$D$5)</f>
        <v>16.4299500831947</v>
      </c>
      <c r="N13" s="22" t="n">
        <f aca="false">+IF($C$1+$D$5+N$10+$B13&gt;1320,-1,1)*($C$4*$C$1+N$10*$C$7+$B13*$C$6+$D$5*$C$5)/($C$1+$B13+N$10+$D$5)</f>
        <v>16.2409475465313</v>
      </c>
      <c r="O13" s="22" t="n">
        <f aca="false">+IF($C$1+$D$5+O$10+$B13&gt;1320,-1,1)*($C$4*$C$1+O$10*$C$7+$B13*$C$6+$D$5*$C$5)/($C$1+$B13+O$10+$D$5)</f>
        <v>16.0454388984509</v>
      </c>
      <c r="P13" s="22" t="n">
        <f aca="false">+IF($C$1+$D$5+P$10+$B13&gt;1320,-1,1)*($C$4*$C$1+P$10*$C$7+$B13*$C$6+$D$5*$C$5)/($C$1+$B13+P$10+$D$5)</f>
        <v>15.8430823117338</v>
      </c>
      <c r="Q13" s="22" t="n">
        <f aca="false">+IF($C$1+$D$5+Q$10+$B13&gt;1320,-1,1)*($C$4*$C$1+Q$10*$C$7+$B13*$C$6+$D$5*$C$5)/($C$1+$B13+Q$10+$D$5)</f>
        <v>15.6335115864528</v>
      </c>
      <c r="R13" s="22" t="n">
        <f aca="false">+IF($C$1+$D$5+R$10+$B13&gt;1320,-1,1)*($C$4*$C$1+R$10*$C$7+$B13*$C$6+$D$5*$C$5)/($C$1+$B13+R$10+$D$5)</f>
        <v>15.416333938294</v>
      </c>
      <c r="S13" s="22" t="n">
        <f aca="false">+IF($C$1+$D$5+S$10+$B13&gt;1320,-1,1)*($C$4*$C$1+S$10*$C$7+$B13*$C$6+$D$5*$C$5)/($C$1+$B13+S$10+$D$5)</f>
        <v>15.1911275415896</v>
      </c>
      <c r="T13" s="22" t="n">
        <f aca="false">+IF($C$1+$D$5+T$10+$B13&gt;1320,-1,1)*($C$4*$C$1+T$10*$C$7+$B13*$C$6+$D$5*$C$5)/($C$1+$B13+T$10+$D$5)</f>
        <v>14.9574387947269</v>
      </c>
      <c r="U13" s="22" t="n">
        <f aca="false">+IF($C$1+$D$5+U$10+$B13&gt;1320,-1,1)*($C$4*$C$1+U$10*$C$7+$B13*$C$6+$D$5*$C$5)/($C$1+$B13+U$10+$D$5)</f>
        <v>14.7147792706334</v>
      </c>
      <c r="V13" s="22" t="n">
        <f aca="false">+IF($C$1+$D$5+V$10+$B13&gt;1320,-1,1)*($C$4*$C$1+V$10*$C$7+$B13*$C$6+$D$5*$C$5)/($C$1+$B13+V$10+$D$5)</f>
        <v>14.4626223091977</v>
      </c>
      <c r="W13" s="22" t="n">
        <f aca="false">+IF($C$1+$D$5+W$10+$B13&gt;1320,-1,1)*($C$4*$C$1+W$10*$C$7+$B13*$C$6+$D$5*$C$5)/($C$1+$B13+W$10+$D$5)</f>
        <v>14.2003992015968</v>
      </c>
    </row>
    <row r="14" customFormat="false" ht="12.75" hidden="false" customHeight="false" outlineLevel="0" collapsed="false">
      <c r="A14" s="23" t="n">
        <f aca="false">+A13-1</f>
        <v>27</v>
      </c>
      <c r="B14" s="24" t="n">
        <f aca="false">+A14*6</f>
        <v>162</v>
      </c>
      <c r="C14" s="22" t="n">
        <f aca="false">+IF($C$1+$D$5+C$10+$B14&gt;1320,-1,1)*($C$4*$C$1+C$10*$C$7+$B14*$C$6+$D$5*$C$5)/($C$1+$B14+C$10+$D$5)</f>
        <v>-18.0703438395415</v>
      </c>
      <c r="D14" s="22" t="n">
        <f aca="false">+IF($C$1+$D$5+D$10+$B14&gt;1320,-1,1)*($C$4*$C$1+D$10*$C$7+$B14*$C$6+$D$5*$C$5)/($C$1+$B14+D$10+$D$5)</f>
        <v>-17.9318313953488</v>
      </c>
      <c r="E14" s="22" t="n">
        <f aca="false">+IF($C$1+$D$5+E$10+$B14&gt;1320,-1,1)*($C$4*$C$1+E$10*$C$7+$B14*$C$6+$D$5*$C$5)/($C$1+$B14+E$10+$D$5)</f>
        <v>-17.7892330383481</v>
      </c>
      <c r="F14" s="22" t="n">
        <f aca="false">+IF($C$1+$D$5+F$10+$B14&gt;1320,-1,1)*($C$4*$C$1+F$10*$C$7+$B14*$C$6+$D$5*$C$5)/($C$1+$B14+F$10+$D$5)</f>
        <v>-17.6423652694611</v>
      </c>
      <c r="G14" s="22" t="n">
        <f aca="false">+IF($C$1+$D$5+G$10+$B14&gt;1320,-1,1)*($C$4*$C$1+G$10*$C$7+$B14*$C$6+$D$5*$C$5)/($C$1+$B14+G$10+$D$5)</f>
        <v>17.4910334346505</v>
      </c>
      <c r="H14" s="22" t="n">
        <f aca="false">+IF($C$1+$D$5+H$10+$B14&gt;1320,-1,1)*($C$4*$C$1+H$10*$C$7+$B14*$C$6+$D$5*$C$5)/($C$1+$B14+H$10+$D$5)</f>
        <v>17.3350308641975</v>
      </c>
      <c r="I14" s="22" t="n">
        <f aca="false">+IF($C$1+$D$5+I$10+$B14&gt;1320,-1,1)*($C$4*$C$1+I$10*$C$7+$B14*$C$6+$D$5*$C$5)/($C$1+$B14+I$10+$D$5)</f>
        <v>17.1741379310345</v>
      </c>
      <c r="J14" s="22" t="n">
        <f aca="false">+IF($C$1+$D$5+J$10+$B14&gt;1320,-1,1)*($C$4*$C$1+J$10*$C$7+$B14*$C$6+$D$5*$C$5)/($C$1+$B14+J$10+$D$5)</f>
        <v>17.0081210191083</v>
      </c>
      <c r="K14" s="22" t="n">
        <f aca="false">+IF($C$1+$D$5+K$10+$B14&gt;1320,-1,1)*($C$4*$C$1+K$10*$C$7+$B14*$C$6+$D$5*$C$5)/($C$1+$B14+K$10+$D$5)</f>
        <v>16.8367313915858</v>
      </c>
      <c r="L14" s="22" t="n">
        <f aca="false">+IF($C$1+$D$5+L$10+$B14&gt;1320,-1,1)*($C$4*$C$1+L$10*$C$7+$B14*$C$6+$D$5*$C$5)/($C$1+$B14+L$10+$D$5)</f>
        <v>16.6597039473684</v>
      </c>
      <c r="M14" s="22" t="n">
        <f aca="false">+IF($C$1+$D$5+M$10+$B14&gt;1320,-1,1)*($C$4*$C$1+M$10*$C$7+$B14*$C$6+$D$5*$C$5)/($C$1+$B14+M$10+$D$5)</f>
        <v>16.4767558528428</v>
      </c>
      <c r="N14" s="22" t="n">
        <f aca="false">+IF($C$1+$D$5+N$10+$B14&gt;1320,-1,1)*($C$4*$C$1+N$10*$C$7+$B14*$C$6+$D$5*$C$5)/($C$1+$B14+N$10+$D$5)</f>
        <v>16.2875850340136</v>
      </c>
      <c r="O14" s="22" t="n">
        <f aca="false">+IF($C$1+$D$5+O$10+$B14&gt;1320,-1,1)*($C$4*$C$1+O$10*$C$7+$B14*$C$6+$D$5*$C$5)/($C$1+$B14+O$10+$D$5)</f>
        <v>16.0918685121107</v>
      </c>
      <c r="P14" s="22" t="n">
        <f aca="false">+IF($C$1+$D$5+P$10+$B14&gt;1320,-1,1)*($C$4*$C$1+P$10*$C$7+$B14*$C$6+$D$5*$C$5)/($C$1+$B14+P$10+$D$5)</f>
        <v>15.8892605633803</v>
      </c>
      <c r="Q14" s="22" t="n">
        <f aca="false">+IF($C$1+$D$5+Q$10+$B14&gt;1320,-1,1)*($C$4*$C$1+Q$10*$C$7+$B14*$C$6+$D$5*$C$5)/($C$1+$B14+Q$10+$D$5)</f>
        <v>15.6793906810036</v>
      </c>
      <c r="R14" s="22" t="n">
        <f aca="false">+IF($C$1+$D$5+R$10+$B14&gt;1320,-1,1)*($C$4*$C$1+R$10*$C$7+$B14*$C$6+$D$5*$C$5)/($C$1+$B14+R$10+$D$5)</f>
        <v>15.4618613138686</v>
      </c>
      <c r="S14" s="22" t="n">
        <f aca="false">+IF($C$1+$D$5+S$10+$B14&gt;1320,-1,1)*($C$4*$C$1+S$10*$C$7+$B14*$C$6+$D$5*$C$5)/($C$1+$B14+S$10+$D$5)</f>
        <v>15.2362453531599</v>
      </c>
      <c r="T14" s="22" t="n">
        <f aca="false">+IF($C$1+$D$5+T$10+$B14&gt;1320,-1,1)*($C$4*$C$1+T$10*$C$7+$B14*$C$6+$D$5*$C$5)/($C$1+$B14+T$10+$D$5)</f>
        <v>15.0020833333333</v>
      </c>
      <c r="U14" s="22" t="n">
        <f aca="false">+IF($C$1+$D$5+U$10+$B14&gt;1320,-1,1)*($C$4*$C$1+U$10*$C$7+$B14*$C$6+$D$5*$C$5)/($C$1+$B14+U$10+$D$5)</f>
        <v>14.7588803088803</v>
      </c>
      <c r="V14" s="22" t="n">
        <f aca="false">+IF($C$1+$D$5+V$10+$B14&gt;1320,-1,1)*($C$4*$C$1+V$10*$C$7+$B14*$C$6+$D$5*$C$5)/($C$1+$B14+V$10+$D$5)</f>
        <v>14.5061023622047</v>
      </c>
      <c r="W14" s="22" t="n">
        <f aca="false">+IF($C$1+$D$5+W$10+$B14&gt;1320,-1,1)*($C$4*$C$1+W$10*$C$7+$B14*$C$6+$D$5*$C$5)/($C$1+$B14+W$10+$D$5)</f>
        <v>14.2431726907631</v>
      </c>
    </row>
    <row r="15" customFormat="false" ht="12.75" hidden="false" customHeight="false" outlineLevel="0" collapsed="false">
      <c r="A15" s="23" t="n">
        <f aca="false">+A14-1</f>
        <v>26</v>
      </c>
      <c r="B15" s="24" t="n">
        <f aca="false">+A15*6</f>
        <v>156</v>
      </c>
      <c r="C15" s="22" t="n">
        <f aca="false">+IF($C$1+$D$5+C$10+$B15&gt;1320,-1,1)*($C$4*$C$1+C$10*$C$7+$B15*$C$6+$D$5*$C$5)/($C$1+$B15+C$10+$D$5)</f>
        <v>-18.1176978417266</v>
      </c>
      <c r="D15" s="22" t="n">
        <f aca="false">+IF($C$1+$D$5+D$10+$B15&gt;1320,-1,1)*($C$4*$C$1+D$10*$C$7+$B15*$C$6+$D$5*$C$5)/($C$1+$B15+D$10+$D$5)</f>
        <v>-17.9792700729927</v>
      </c>
      <c r="E15" s="22" t="n">
        <f aca="false">+IF($C$1+$D$5+E$10+$B15&gt;1320,-1,1)*($C$4*$C$1+E$10*$C$7+$B15*$C$6+$D$5*$C$5)/($C$1+$B15+E$10+$D$5)</f>
        <v>-17.8367407407407</v>
      </c>
      <c r="F15" s="22" t="n">
        <f aca="false">+IF($C$1+$D$5+F$10+$B15&gt;1320,-1,1)*($C$4*$C$1+F$10*$C$7+$B15*$C$6+$D$5*$C$5)/($C$1+$B15+F$10+$D$5)</f>
        <v>-17.6899248120301</v>
      </c>
      <c r="G15" s="22" t="n">
        <f aca="false">+IF($C$1+$D$5+G$10+$B15&gt;1320,-1,1)*($C$4*$C$1+G$10*$C$7+$B15*$C$6+$D$5*$C$5)/($C$1+$B15+G$10+$D$5)</f>
        <v>17.5386259541985</v>
      </c>
      <c r="H15" s="22" t="n">
        <f aca="false">+IF($C$1+$D$5+H$10+$B15&gt;1320,-1,1)*($C$4*$C$1+H$10*$C$7+$B15*$C$6+$D$5*$C$5)/($C$1+$B15+H$10+$D$5)</f>
        <v>17.3826356589147</v>
      </c>
      <c r="I15" s="22" t="n">
        <f aca="false">+IF($C$1+$D$5+I$10+$B15&gt;1320,-1,1)*($C$4*$C$1+I$10*$C$7+$B15*$C$6+$D$5*$C$5)/($C$1+$B15+I$10+$D$5)</f>
        <v>17.2217322834646</v>
      </c>
      <c r="J15" s="22" t="n">
        <f aca="false">+IF($C$1+$D$5+J$10+$B15&gt;1320,-1,1)*($C$4*$C$1+J$10*$C$7+$B15*$C$6+$D$5*$C$5)/($C$1+$B15+J$10+$D$5)</f>
        <v>17.05568</v>
      </c>
      <c r="K15" s="22" t="n">
        <f aca="false">+IF($C$1+$D$5+K$10+$B15&gt;1320,-1,1)*($C$4*$C$1+K$10*$C$7+$B15*$C$6+$D$5*$C$5)/($C$1+$B15+K$10+$D$5)</f>
        <v>16.8842276422764</v>
      </c>
      <c r="L15" s="22" t="n">
        <f aca="false">+IF($C$1+$D$5+L$10+$B15&gt;1320,-1,1)*($C$4*$C$1+L$10*$C$7+$B15*$C$6+$D$5*$C$5)/($C$1+$B15+L$10+$D$5)</f>
        <v>16.7071074380165</v>
      </c>
      <c r="M15" s="22" t="n">
        <f aca="false">+IF($C$1+$D$5+M$10+$B15&gt;1320,-1,1)*($C$4*$C$1+M$10*$C$7+$B15*$C$6+$D$5*$C$5)/($C$1+$B15+M$10+$D$5)</f>
        <v>16.5240336134454</v>
      </c>
      <c r="N15" s="22" t="n">
        <f aca="false">+IF($C$1+$D$5+N$10+$B15&gt;1320,-1,1)*($C$4*$C$1+N$10*$C$7+$B15*$C$6+$D$5*$C$5)/($C$1+$B15+N$10+$D$5)</f>
        <v>16.3347008547009</v>
      </c>
      <c r="O15" s="22" t="n">
        <f aca="false">+IF($C$1+$D$5+O$10+$B15&gt;1320,-1,1)*($C$4*$C$1+O$10*$C$7+$B15*$C$6+$D$5*$C$5)/($C$1+$B15+O$10+$D$5)</f>
        <v>16.1387826086957</v>
      </c>
      <c r="P15" s="22" t="n">
        <f aca="false">+IF($C$1+$D$5+P$10+$B15&gt;1320,-1,1)*($C$4*$C$1+P$10*$C$7+$B15*$C$6+$D$5*$C$5)/($C$1+$B15+P$10+$D$5)</f>
        <v>15.9359292035398</v>
      </c>
      <c r="Q15" s="22" t="n">
        <f aca="false">+IF($C$1+$D$5+Q$10+$B15&gt;1320,-1,1)*($C$4*$C$1+Q$10*$C$7+$B15*$C$6+$D$5*$C$5)/($C$1+$B15+Q$10+$D$5)</f>
        <v>15.7257657657658</v>
      </c>
      <c r="R15" s="22" t="n">
        <f aca="false">+IF($C$1+$D$5+R$10+$B15&gt;1320,-1,1)*($C$4*$C$1+R$10*$C$7+$B15*$C$6+$D$5*$C$5)/($C$1+$B15+R$10+$D$5)</f>
        <v>15.5078899082569</v>
      </c>
      <c r="S15" s="22" t="n">
        <f aca="false">+IF($C$1+$D$5+S$10+$B15&gt;1320,-1,1)*($C$4*$C$1+S$10*$C$7+$B15*$C$6+$D$5*$C$5)/($C$1+$B15+S$10+$D$5)</f>
        <v>15.2818691588785</v>
      </c>
      <c r="T15" s="22" t="n">
        <f aca="false">+IF($C$1+$D$5+T$10+$B15&gt;1320,-1,1)*($C$4*$C$1+T$10*$C$7+$B15*$C$6+$D$5*$C$5)/($C$1+$B15+T$10+$D$5)</f>
        <v>15.0472380952381</v>
      </c>
      <c r="U15" s="22" t="n">
        <f aca="false">+IF($C$1+$D$5+U$10+$B15&gt;1320,-1,1)*($C$4*$C$1+U$10*$C$7+$B15*$C$6+$D$5*$C$5)/($C$1+$B15+U$10+$D$5)</f>
        <v>14.8034951456311</v>
      </c>
      <c r="V15" s="22" t="n">
        <f aca="false">+IF($C$1+$D$5+V$10+$B15&gt;1320,-1,1)*($C$4*$C$1+V$10*$C$7+$B15*$C$6+$D$5*$C$5)/($C$1+$B15+V$10+$D$5)</f>
        <v>14.550099009901</v>
      </c>
      <c r="W15" s="22" t="n">
        <f aca="false">+IF($C$1+$D$5+W$10+$B15&gt;1320,-1,1)*($C$4*$C$1+W$10*$C$7+$B15*$C$6+$D$5*$C$5)/($C$1+$B15+W$10+$D$5)</f>
        <v>14.2864646464646</v>
      </c>
    </row>
    <row r="16" customFormat="false" ht="12.75" hidden="false" customHeight="false" outlineLevel="0" collapsed="false">
      <c r="A16" s="23" t="n">
        <f aca="false">+A15-1</f>
        <v>25</v>
      </c>
      <c r="B16" s="24" t="n">
        <f aca="false">+A16*6</f>
        <v>150</v>
      </c>
      <c r="C16" s="22" t="n">
        <f aca="false">+IF($C$1+$D$5+C$10+$B16&gt;1320,-1,1)*($C$4*$C$1+C$10*$C$7+$B16*$C$6+$D$5*$C$5)/($C$1+$B16+C$10+$D$5)</f>
        <v>-18.1654624277457</v>
      </c>
      <c r="D16" s="22" t="n">
        <f aca="false">+IF($C$1+$D$5+D$10+$B16&gt;1320,-1,1)*($C$4*$C$1+D$10*$C$7+$B16*$C$6+$D$5*$C$5)/($C$1+$B16+D$10+$D$5)</f>
        <v>-18.0271260997067</v>
      </c>
      <c r="E16" s="22" t="n">
        <f aca="false">+IF($C$1+$D$5+E$10+$B16&gt;1320,-1,1)*($C$4*$C$1+E$10*$C$7+$B16*$C$6+$D$5*$C$5)/($C$1+$B16+E$10+$D$5)</f>
        <v>-17.8846726190476</v>
      </c>
      <c r="F16" s="22" t="n">
        <f aca="false">+IF($C$1+$D$5+F$10+$B16&gt;1320,-1,1)*($C$4*$C$1+F$10*$C$7+$B16*$C$6+$D$5*$C$5)/($C$1+$B16+F$10+$D$5)</f>
        <v>-17.737915407855</v>
      </c>
      <c r="G16" s="22" t="n">
        <f aca="false">+IF($C$1+$D$5+G$10+$B16&gt;1320,-1,1)*($C$4*$C$1+G$10*$C$7+$B16*$C$6+$D$5*$C$5)/($C$1+$B16+G$10+$D$5)</f>
        <v>17.5866564417178</v>
      </c>
      <c r="H16" s="22" t="n">
        <f aca="false">+IF($C$1+$D$5+H$10+$B16&gt;1320,-1,1)*($C$4*$C$1+H$10*$C$7+$B16*$C$6+$D$5*$C$5)/($C$1+$B16+H$10+$D$5)</f>
        <v>17.4306853582555</v>
      </c>
      <c r="I16" s="22" t="n">
        <f aca="false">+IF($C$1+$D$5+I$10+$B16&gt;1320,-1,1)*($C$4*$C$1+I$10*$C$7+$B16*$C$6+$D$5*$C$5)/($C$1+$B16+I$10+$D$5)</f>
        <v>17.2697784810127</v>
      </c>
      <c r="J16" s="22" t="n">
        <f aca="false">+IF($C$1+$D$5+J$10+$B16&gt;1320,-1,1)*($C$4*$C$1+J$10*$C$7+$B16*$C$6+$D$5*$C$5)/($C$1+$B16+J$10+$D$5)</f>
        <v>17.1036977491961</v>
      </c>
      <c r="K16" s="22" t="n">
        <f aca="false">+IF($C$1+$D$5+K$10+$B16&gt;1320,-1,1)*($C$4*$C$1+K$10*$C$7+$B16*$C$6+$D$5*$C$5)/($C$1+$B16+K$10+$D$5)</f>
        <v>16.9321895424837</v>
      </c>
      <c r="L16" s="22" t="n">
        <f aca="false">+IF($C$1+$D$5+L$10+$B16&gt;1320,-1,1)*($C$4*$C$1+L$10*$C$7+$B16*$C$6+$D$5*$C$5)/($C$1+$B16+L$10+$D$5)</f>
        <v>16.7549833887043</v>
      </c>
      <c r="M16" s="22" t="n">
        <f aca="false">+IF($C$1+$D$5+M$10+$B16&gt;1320,-1,1)*($C$4*$C$1+M$10*$C$7+$B16*$C$6+$D$5*$C$5)/($C$1+$B16+M$10+$D$5)</f>
        <v>16.5717905405405</v>
      </c>
      <c r="N16" s="22" t="n">
        <f aca="false">+IF($C$1+$D$5+N$10+$B16&gt;1320,-1,1)*($C$4*$C$1+N$10*$C$7+$B16*$C$6+$D$5*$C$5)/($C$1+$B16+N$10+$D$5)</f>
        <v>16.3823024054983</v>
      </c>
      <c r="O16" s="22" t="n">
        <f aca="false">+IF($C$1+$D$5+O$10+$B16&gt;1320,-1,1)*($C$4*$C$1+O$10*$C$7+$B16*$C$6+$D$5*$C$5)/($C$1+$B16+O$10+$D$5)</f>
        <v>16.1861888111888</v>
      </c>
      <c r="P16" s="22" t="n">
        <f aca="false">+IF($C$1+$D$5+P$10+$B16&gt;1320,-1,1)*($C$4*$C$1+P$10*$C$7+$B16*$C$6+$D$5*$C$5)/($C$1+$B16+P$10+$D$5)</f>
        <v>15.9830960854093</v>
      </c>
      <c r="Q16" s="22" t="n">
        <f aca="false">+IF($C$1+$D$5+Q$10+$B16&gt;1320,-1,1)*($C$4*$C$1+Q$10*$C$7+$B16*$C$6+$D$5*$C$5)/($C$1+$B16+Q$10+$D$5)</f>
        <v>15.7726449275362</v>
      </c>
      <c r="R16" s="22" t="n">
        <f aca="false">+IF($C$1+$D$5+R$10+$B16&gt;1320,-1,1)*($C$4*$C$1+R$10*$C$7+$B16*$C$6+$D$5*$C$5)/($C$1+$B16+R$10+$D$5)</f>
        <v>15.5544280442804</v>
      </c>
      <c r="S16" s="22" t="n">
        <f aca="false">+IF($C$1+$D$5+S$10+$B16&gt;1320,-1,1)*($C$4*$C$1+S$10*$C$7+$B16*$C$6+$D$5*$C$5)/($C$1+$B16+S$10+$D$5)</f>
        <v>15.328007518797</v>
      </c>
      <c r="T16" s="22" t="n">
        <f aca="false">+IF($C$1+$D$5+T$10+$B16&gt;1320,-1,1)*($C$4*$C$1+T$10*$C$7+$B16*$C$6+$D$5*$C$5)/($C$1+$B16+T$10+$D$5)</f>
        <v>15.0929118773946</v>
      </c>
      <c r="U16" s="22" t="n">
        <f aca="false">+IF($C$1+$D$5+U$10+$B16&gt;1320,-1,1)*($C$4*$C$1+U$10*$C$7+$B16*$C$6+$D$5*$C$5)/($C$1+$B16+U$10+$D$5)</f>
        <v>14.8486328125</v>
      </c>
      <c r="V16" s="22" t="n">
        <f aca="false">+IF($C$1+$D$5+V$10+$B16&gt;1320,-1,1)*($C$4*$C$1+V$10*$C$7+$B16*$C$6+$D$5*$C$5)/($C$1+$B16+V$10+$D$5)</f>
        <v>14.5946215139442</v>
      </c>
      <c r="W16" s="22" t="n">
        <f aca="false">+IF($C$1+$D$5+W$10+$B16&gt;1320,-1,1)*($C$4*$C$1+W$10*$C$7+$B16*$C$6+$D$5*$C$5)/($C$1+$B16+W$10+$D$5)</f>
        <v>14.3302845528455</v>
      </c>
    </row>
    <row r="17" customFormat="false" ht="12.75" hidden="false" customHeight="false" outlineLevel="0" collapsed="false">
      <c r="A17" s="23" t="n">
        <f aca="false">+A16-1</f>
        <v>24</v>
      </c>
      <c r="B17" s="24" t="n">
        <f aca="false">+A17*6</f>
        <v>144</v>
      </c>
      <c r="C17" s="22" t="n">
        <f aca="false">+IF($C$1+$D$5+C$10+$B17&gt;1320,-1,1)*($C$4*$C$1+C$10*$C$7+$B17*$C$6+$D$5*$C$5)/($C$1+$B17+C$10+$D$5)</f>
        <v>-18.2136429608128</v>
      </c>
      <c r="D17" s="22" t="n">
        <f aca="false">+IF($C$1+$D$5+D$10+$B17&gt;1320,-1,1)*($C$4*$C$1+D$10*$C$7+$B17*$C$6+$D$5*$C$5)/($C$1+$B17+D$10+$D$5)</f>
        <v>-18.0754050073638</v>
      </c>
      <c r="E17" s="22" t="n">
        <f aca="false">+IF($C$1+$D$5+E$10+$B17&gt;1320,-1,1)*($C$4*$C$1+E$10*$C$7+$B17*$C$6+$D$5*$C$5)/($C$1+$B17+E$10+$D$5)</f>
        <v>-17.9330343796712</v>
      </c>
      <c r="F17" s="22" t="n">
        <f aca="false">+IF($C$1+$D$5+F$10+$B17&gt;1320,-1,1)*($C$4*$C$1+F$10*$C$7+$B17*$C$6+$D$5*$C$5)/($C$1+$B17+F$10+$D$5)</f>
        <v>17.7863429438543</v>
      </c>
      <c r="G17" s="22" t="n">
        <f aca="false">+IF($C$1+$D$5+G$10+$B17&gt;1320,-1,1)*($C$4*$C$1+G$10*$C$7+$B17*$C$6+$D$5*$C$5)/($C$1+$B17+G$10+$D$5)</f>
        <v>17.6351309707242</v>
      </c>
      <c r="H17" s="22" t="n">
        <f aca="false">+IF($C$1+$D$5+H$10+$B17&gt;1320,-1,1)*($C$4*$C$1+H$10*$C$7+$B17*$C$6+$D$5*$C$5)/($C$1+$B17+H$10+$D$5)</f>
        <v>17.479186228482</v>
      </c>
      <c r="I17" s="22" t="n">
        <f aca="false">+IF($C$1+$D$5+I$10+$B17&gt;1320,-1,1)*($C$4*$C$1+I$10*$C$7+$B17*$C$6+$D$5*$C$5)/($C$1+$B17+I$10+$D$5)</f>
        <v>17.3182829888712</v>
      </c>
      <c r="J17" s="22" t="n">
        <f aca="false">+IF($C$1+$D$5+J$10+$B17&gt;1320,-1,1)*($C$4*$C$1+J$10*$C$7+$B17*$C$6+$D$5*$C$5)/($C$1+$B17+J$10+$D$5)</f>
        <v>17.1521809369952</v>
      </c>
      <c r="K17" s="22" t="n">
        <f aca="false">+IF($C$1+$D$5+K$10+$B17&gt;1320,-1,1)*($C$4*$C$1+K$10*$C$7+$B17*$C$6+$D$5*$C$5)/($C$1+$B17+K$10+$D$5)</f>
        <v>16.9806239737274</v>
      </c>
      <c r="L17" s="22" t="n">
        <f aca="false">+IF($C$1+$D$5+L$10+$B17&gt;1320,-1,1)*($C$4*$C$1+L$10*$C$7+$B17*$C$6+$D$5*$C$5)/($C$1+$B17+L$10+$D$5)</f>
        <v>16.8033388981636</v>
      </c>
      <c r="M17" s="22" t="n">
        <f aca="false">+IF($C$1+$D$5+M$10+$B17&gt;1320,-1,1)*($C$4*$C$1+M$10*$C$7+$B17*$C$6+$D$5*$C$5)/($C$1+$B17+M$10+$D$5)</f>
        <v>16.6200339558574</v>
      </c>
      <c r="N17" s="22" t="n">
        <f aca="false">+IF($C$1+$D$5+N$10+$B17&gt;1320,-1,1)*($C$4*$C$1+N$10*$C$7+$B17*$C$6+$D$5*$C$5)/($C$1+$B17+N$10+$D$5)</f>
        <v>16.4303972366149</v>
      </c>
      <c r="O17" s="22" t="n">
        <f aca="false">+IF($C$1+$D$5+O$10+$B17&gt;1320,-1,1)*($C$4*$C$1+O$10*$C$7+$B17*$C$6+$D$5*$C$5)/($C$1+$B17+O$10+$D$5)</f>
        <v>16.2340949033392</v>
      </c>
      <c r="P17" s="22" t="n">
        <f aca="false">+IF($C$1+$D$5+P$10+$B17&gt;1320,-1,1)*($C$4*$C$1+P$10*$C$7+$B17*$C$6+$D$5*$C$5)/($C$1+$B17+P$10+$D$5)</f>
        <v>16.0307692307692</v>
      </c>
      <c r="Q17" s="22" t="n">
        <f aca="false">+IF($C$1+$D$5+Q$10+$B17&gt;1320,-1,1)*($C$4*$C$1+Q$10*$C$7+$B17*$C$6+$D$5*$C$5)/($C$1+$B17+Q$10+$D$5)</f>
        <v>15.8200364298725</v>
      </c>
      <c r="R17" s="22" t="n">
        <f aca="false">+IF($C$1+$D$5+R$10+$B17&gt;1320,-1,1)*($C$4*$C$1+R$10*$C$7+$B17*$C$6+$D$5*$C$5)/($C$1+$B17+R$10+$D$5)</f>
        <v>15.6014842300557</v>
      </c>
      <c r="S17" s="22" t="n">
        <f aca="false">+IF($C$1+$D$5+S$10+$B17&gt;1320,-1,1)*($C$4*$C$1+S$10*$C$7+$B17*$C$6+$D$5*$C$5)/($C$1+$B17+S$10+$D$5)</f>
        <v>15.3746691871456</v>
      </c>
      <c r="T17" s="22" t="n">
        <f aca="false">+IF($C$1+$D$5+T$10+$B17&gt;1320,-1,1)*($C$4*$C$1+T$10*$C$7+$B17*$C$6+$D$5*$C$5)/($C$1+$B17+T$10+$D$5)</f>
        <v>15.1391136801541</v>
      </c>
      <c r="U17" s="22" t="n">
        <f aca="false">+IF($C$1+$D$5+U$10+$B17&gt;1320,-1,1)*($C$4*$C$1+U$10*$C$7+$B17*$C$6+$D$5*$C$5)/($C$1+$B17+U$10+$D$5)</f>
        <v>14.8943025540275</v>
      </c>
      <c r="V17" s="22" t="n">
        <f aca="false">+IF($C$1+$D$5+V$10+$B17&gt;1320,-1,1)*($C$4*$C$1+V$10*$C$7+$B17*$C$6+$D$5*$C$5)/($C$1+$B17+V$10+$D$5)</f>
        <v>14.6396793587174</v>
      </c>
      <c r="W17" s="22" t="n">
        <f aca="false">+IF($C$1+$D$5+W$10+$B17&gt;1320,-1,1)*($C$4*$C$1+W$10*$C$7+$B17*$C$6+$D$5*$C$5)/($C$1+$B17+W$10+$D$5)</f>
        <v>14.3746421267894</v>
      </c>
    </row>
    <row r="18" customFormat="false" ht="12.75" hidden="false" customHeight="false" outlineLevel="0" collapsed="false">
      <c r="A18" s="23" t="n">
        <f aca="false">+A17-1</f>
        <v>23</v>
      </c>
      <c r="B18" s="24" t="n">
        <f aca="false">+A18*6</f>
        <v>138</v>
      </c>
      <c r="C18" s="22" t="n">
        <f aca="false">+IF($C$1+$D$5+C$10+$B18&gt;1320,-1,1)*($C$4*$C$1+C$10*$C$7+$B18*$C$6+$D$5*$C$5)/($C$1+$B18+C$10+$D$5)</f>
        <v>-18.2622448979592</v>
      </c>
      <c r="D18" s="22" t="n">
        <f aca="false">+IF($C$1+$D$5+D$10+$B18&gt;1320,-1,1)*($C$4*$C$1+D$10*$C$7+$B18*$C$6+$D$5*$C$5)/($C$1+$B18+D$10+$D$5)</f>
        <v>-18.1241124260355</v>
      </c>
      <c r="E18" s="22" t="n">
        <f aca="false">+IF($C$1+$D$5+E$10+$B18&gt;1320,-1,1)*($C$4*$C$1+E$10*$C$7+$B18*$C$6+$D$5*$C$5)/($C$1+$B18+E$10+$D$5)</f>
        <v>-17.9818318318318</v>
      </c>
      <c r="F18" s="22" t="n">
        <f aca="false">+IF($C$1+$D$5+F$10+$B18&gt;1320,-1,1)*($C$4*$C$1+F$10*$C$7+$B18*$C$6+$D$5*$C$5)/($C$1+$B18+F$10+$D$5)</f>
        <v>17.8352134146341</v>
      </c>
      <c r="G18" s="22" t="n">
        <f aca="false">+IF($C$1+$D$5+G$10+$B18&gt;1320,-1,1)*($C$4*$C$1+G$10*$C$7+$B18*$C$6+$D$5*$C$5)/($C$1+$B18+G$10+$D$5)</f>
        <v>17.6840557275542</v>
      </c>
      <c r="H18" s="22" t="n">
        <f aca="false">+IF($C$1+$D$5+H$10+$B18&gt;1320,-1,1)*($C$4*$C$1+H$10*$C$7+$B18*$C$6+$D$5*$C$5)/($C$1+$B18+H$10+$D$5)</f>
        <v>17.5281446540881</v>
      </c>
      <c r="I18" s="22" t="n">
        <f aca="false">+IF($C$1+$D$5+I$10+$B18&gt;1320,-1,1)*($C$4*$C$1+I$10*$C$7+$B18*$C$6+$D$5*$C$5)/($C$1+$B18+I$10+$D$5)</f>
        <v>17.3672523961661</v>
      </c>
      <c r="J18" s="22" t="n">
        <f aca="false">+IF($C$1+$D$5+J$10+$B18&gt;1320,-1,1)*($C$4*$C$1+J$10*$C$7+$B18*$C$6+$D$5*$C$5)/($C$1+$B18+J$10+$D$5)</f>
        <v>17.2011363636364</v>
      </c>
      <c r="K18" s="22" t="n">
        <f aca="false">+IF($C$1+$D$5+K$10+$B18&gt;1320,-1,1)*($C$4*$C$1+K$10*$C$7+$B18*$C$6+$D$5*$C$5)/($C$1+$B18+K$10+$D$5)</f>
        <v>17.0295379537954</v>
      </c>
      <c r="L18" s="22" t="n">
        <f aca="false">+IF($C$1+$D$5+L$10+$B18&gt;1320,-1,1)*($C$4*$C$1+L$10*$C$7+$B18*$C$6+$D$5*$C$5)/($C$1+$B18+L$10+$D$5)</f>
        <v>16.8521812080537</v>
      </c>
      <c r="M18" s="22" t="n">
        <f aca="false">+IF($C$1+$D$5+M$10+$B18&gt;1320,-1,1)*($C$4*$C$1+M$10*$C$7+$B18*$C$6+$D$5*$C$5)/($C$1+$B18+M$10+$D$5)</f>
        <v>16.668771331058</v>
      </c>
      <c r="N18" s="22" t="n">
        <f aca="false">+IF($C$1+$D$5+N$10+$B18&gt;1320,-1,1)*($C$4*$C$1+N$10*$C$7+$B18*$C$6+$D$5*$C$5)/($C$1+$B18+N$10+$D$5)</f>
        <v>16.4789930555556</v>
      </c>
      <c r="O18" s="22" t="n">
        <f aca="false">+IF($C$1+$D$5+O$10+$B18&gt;1320,-1,1)*($C$4*$C$1+O$10*$C$7+$B18*$C$6+$D$5*$C$5)/($C$1+$B18+O$10+$D$5)</f>
        <v>16.2825088339223</v>
      </c>
      <c r="P18" s="22" t="n">
        <f aca="false">+IF($C$1+$D$5+P$10+$B18&gt;1320,-1,1)*($C$4*$C$1+P$10*$C$7+$B18*$C$6+$D$5*$C$5)/($C$1+$B18+P$10+$D$5)</f>
        <v>16.0789568345324</v>
      </c>
      <c r="Q18" s="22" t="n">
        <f aca="false">+IF($C$1+$D$5+Q$10+$B18&gt;1320,-1,1)*($C$4*$C$1+Q$10*$C$7+$B18*$C$6+$D$5*$C$5)/($C$1+$B18+Q$10+$D$5)</f>
        <v>15.8679487179487</v>
      </c>
      <c r="R18" s="22" t="n">
        <f aca="false">+IF($C$1+$D$5+R$10+$B18&gt;1320,-1,1)*($C$4*$C$1+R$10*$C$7+$B18*$C$6+$D$5*$C$5)/($C$1+$B18+R$10+$D$5)</f>
        <v>15.6490671641791</v>
      </c>
      <c r="S18" s="22" t="n">
        <f aca="false">+IF($C$1+$D$5+S$10+$B18&gt;1320,-1,1)*($C$4*$C$1+S$10*$C$7+$B18*$C$6+$D$5*$C$5)/($C$1+$B18+S$10+$D$5)</f>
        <v>15.4218631178707</v>
      </c>
      <c r="T18" s="22" t="n">
        <f aca="false">+IF($C$1+$D$5+T$10+$B18&gt;1320,-1,1)*($C$4*$C$1+T$10*$C$7+$B18*$C$6+$D$5*$C$5)/($C$1+$B18+T$10+$D$5)</f>
        <v>15.1858527131783</v>
      </c>
      <c r="U18" s="22" t="n">
        <f aca="false">+IF($C$1+$D$5+U$10+$B18&gt;1320,-1,1)*($C$4*$C$1+U$10*$C$7+$B18*$C$6+$D$5*$C$5)/($C$1+$B18+U$10+$D$5)</f>
        <v>14.9405138339921</v>
      </c>
      <c r="V18" s="22" t="n">
        <f aca="false">+IF($C$1+$D$5+V$10+$B18&gt;1320,-1,1)*($C$4*$C$1+V$10*$C$7+$B18*$C$6+$D$5*$C$5)/($C$1+$B18+V$10+$D$5)</f>
        <v>14.6852822580645</v>
      </c>
      <c r="W18" s="22" t="n">
        <f aca="false">+IF($C$1+$D$5+W$10+$B18&gt;1320,-1,1)*($C$4*$C$1+W$10*$C$7+$B18*$C$6+$D$5*$C$5)/($C$1+$B18+W$10+$D$5)</f>
        <v>14.4195473251029</v>
      </c>
    </row>
    <row r="19" customFormat="false" ht="12.75" hidden="false" customHeight="false" outlineLevel="0" collapsed="false">
      <c r="A19" s="23" t="n">
        <f aca="false">+A18-1</f>
        <v>22</v>
      </c>
      <c r="B19" s="24" t="n">
        <f aca="false">+A19*6</f>
        <v>132</v>
      </c>
      <c r="C19" s="22" t="n">
        <f aca="false">+IF($C$1+$D$5+C$10+$B19&gt;1320,-1,1)*($C$4*$C$1+C$10*$C$7+$B19*$C$6+$D$5*$C$5)/($C$1+$B19+C$10+$D$5)</f>
        <v>-18.3112737920937</v>
      </c>
      <c r="D19" s="22" t="n">
        <f aca="false">+IF($C$1+$D$5+D$10+$B19&gt;1320,-1,1)*($C$4*$C$1+D$10*$C$7+$B19*$C$6+$D$5*$C$5)/($C$1+$B19+D$10+$D$5)</f>
        <v>-18.1732540861813</v>
      </c>
      <c r="E19" s="22" t="n">
        <f aca="false">+IF($C$1+$D$5+E$10+$B19&gt;1320,-1,1)*($C$4*$C$1+E$10*$C$7+$B19*$C$6+$D$5*$C$5)/($C$1+$B19+E$10+$D$5)</f>
        <v>-18.0310708898944</v>
      </c>
      <c r="F19" s="22" t="n">
        <f aca="false">+IF($C$1+$D$5+F$10+$B19&gt;1320,-1,1)*($C$4*$C$1+F$10*$C$7+$B19*$C$6+$D$5*$C$5)/($C$1+$B19+F$10+$D$5)</f>
        <v>17.8845329249617</v>
      </c>
      <c r="G19" s="22" t="n">
        <f aca="false">+IF($C$1+$D$5+G$10+$B19&gt;1320,-1,1)*($C$4*$C$1+G$10*$C$7+$B19*$C$6+$D$5*$C$5)/($C$1+$B19+G$10+$D$5)</f>
        <v>17.7334370139969</v>
      </c>
      <c r="H19" s="22" t="n">
        <f aca="false">+IF($C$1+$D$5+H$10+$B19&gt;1320,-1,1)*($C$4*$C$1+H$10*$C$7+$B19*$C$6+$D$5*$C$5)/($C$1+$B19+H$10+$D$5)</f>
        <v>17.5775671406003</v>
      </c>
      <c r="I19" s="22" t="n">
        <f aca="false">+IF($C$1+$D$5+I$10+$B19&gt;1320,-1,1)*($C$4*$C$1+I$10*$C$7+$B19*$C$6+$D$5*$C$5)/($C$1+$B19+I$10+$D$5)</f>
        <v>17.4166934189406</v>
      </c>
      <c r="J19" s="22" t="n">
        <f aca="false">+IF($C$1+$D$5+J$10+$B19&gt;1320,-1,1)*($C$4*$C$1+J$10*$C$7+$B19*$C$6+$D$5*$C$5)/($C$1+$B19+J$10+$D$5)</f>
        <v>17.2505709624796</v>
      </c>
      <c r="K19" s="22" t="n">
        <f aca="false">+IF($C$1+$D$5+K$10+$B19&gt;1320,-1,1)*($C$4*$C$1+K$10*$C$7+$B19*$C$6+$D$5*$C$5)/($C$1+$B19+K$10+$D$5)</f>
        <v>17.0789386401327</v>
      </c>
      <c r="L19" s="22" t="n">
        <f aca="false">+IF($C$1+$D$5+L$10+$B19&gt;1320,-1,1)*($C$4*$C$1+L$10*$C$7+$B19*$C$6+$D$5*$C$5)/($C$1+$B19+L$10+$D$5)</f>
        <v>16.9015177065767</v>
      </c>
      <c r="M19" s="22" t="n">
        <f aca="false">+IF($C$1+$D$5+M$10+$B19&gt;1320,-1,1)*($C$4*$C$1+M$10*$C$7+$B19*$C$6+$D$5*$C$5)/($C$1+$B19+M$10+$D$5)</f>
        <v>16.7180102915952</v>
      </c>
      <c r="N19" s="22" t="n">
        <f aca="false">+IF($C$1+$D$5+N$10+$B19&gt;1320,-1,1)*($C$4*$C$1+N$10*$C$7+$B19*$C$6+$D$5*$C$5)/($C$1+$B19+N$10+$D$5)</f>
        <v>16.5280977312391</v>
      </c>
      <c r="O19" s="22" t="n">
        <f aca="false">+IF($C$1+$D$5+O$10+$B19&gt;1320,-1,1)*($C$4*$C$1+O$10*$C$7+$B19*$C$6+$D$5*$C$5)/($C$1+$B19+O$10+$D$5)</f>
        <v>16.3314387211368</v>
      </c>
      <c r="P19" s="22" t="n">
        <f aca="false">+IF($C$1+$D$5+P$10+$B19&gt;1320,-1,1)*($C$4*$C$1+P$10*$C$7+$B19*$C$6+$D$5*$C$5)/($C$1+$B19+P$10+$D$5)</f>
        <v>16.1276672694394</v>
      </c>
      <c r="Q19" s="22" t="n">
        <f aca="false">+IF($C$1+$D$5+Q$10+$B19&gt;1320,-1,1)*($C$4*$C$1+Q$10*$C$7+$B19*$C$6+$D$5*$C$5)/($C$1+$B19+Q$10+$D$5)</f>
        <v>15.9163904235727</v>
      </c>
      <c r="R19" s="22" t="n">
        <f aca="false">+IF($C$1+$D$5+R$10+$B19&gt;1320,-1,1)*($C$4*$C$1+R$10*$C$7+$B19*$C$6+$D$5*$C$5)/($C$1+$B19+R$10+$D$5)</f>
        <v>15.6971857410882</v>
      </c>
      <c r="S19" s="22" t="n">
        <f aca="false">+IF($C$1+$D$5+S$10+$B19&gt;1320,-1,1)*($C$4*$C$1+S$10*$C$7+$B19*$C$6+$D$5*$C$5)/($C$1+$B19+S$10+$D$5)</f>
        <v>15.4695984703633</v>
      </c>
      <c r="T19" s="22" t="n">
        <f aca="false">+IF($C$1+$D$5+T$10+$B19&gt;1320,-1,1)*($C$4*$C$1+T$10*$C$7+$B19*$C$6+$D$5*$C$5)/($C$1+$B19+T$10+$D$5)</f>
        <v>15.2331384015595</v>
      </c>
      <c r="U19" s="22" t="n">
        <f aca="false">+IF($C$1+$D$5+U$10+$B19&gt;1320,-1,1)*($C$4*$C$1+U$10*$C$7+$B19*$C$6+$D$5*$C$5)/($C$1+$B19+U$10+$D$5)</f>
        <v>14.9872763419483</v>
      </c>
      <c r="V19" s="22" t="n">
        <f aca="false">+IF($C$1+$D$5+V$10+$B19&gt;1320,-1,1)*($C$4*$C$1+V$10*$C$7+$B19*$C$6+$D$5*$C$5)/($C$1+$B19+V$10+$D$5)</f>
        <v>14.7314401622718</v>
      </c>
      <c r="W19" s="22" t="n">
        <f aca="false">+IF($C$1+$D$5+W$10+$B19&gt;1320,-1,1)*($C$4*$C$1+W$10*$C$7+$B19*$C$6+$D$5*$C$5)/($C$1+$B19+W$10+$D$5)</f>
        <v>14.4650103519669</v>
      </c>
    </row>
    <row r="20" customFormat="false" ht="12.75" hidden="false" customHeight="false" outlineLevel="0" collapsed="false">
      <c r="A20" s="23" t="n">
        <f aca="false">+A19-1</f>
        <v>21</v>
      </c>
      <c r="B20" s="24" t="n">
        <f aca="false">+A20*6</f>
        <v>126</v>
      </c>
      <c r="C20" s="22" t="n">
        <f aca="false">+IF($C$1+$D$5+C$10+$B20&gt;1320,-1,1)*($C$4*$C$1+C$10*$C$7+$B20*$C$6+$D$5*$C$5)/($C$1+$B20+C$10+$D$5)</f>
        <v>-18.3607352941176</v>
      </c>
      <c r="D20" s="22" t="n">
        <f aca="false">+IF($C$1+$D$5+D$10+$B20&gt;1320,-1,1)*($C$4*$C$1+D$10*$C$7+$B20*$C$6+$D$5*$C$5)/($C$1+$B20+D$10+$D$5)</f>
        <v>-18.2228358208955</v>
      </c>
      <c r="E20" s="22" t="n">
        <f aca="false">+IF($C$1+$D$5+E$10+$B20&gt;1320,-1,1)*($C$4*$C$1+E$10*$C$7+$B20*$C$6+$D$5*$C$5)/($C$1+$B20+E$10+$D$5)</f>
        <v>18.0807575757576</v>
      </c>
      <c r="F20" s="22" t="n">
        <f aca="false">+IF($C$1+$D$5+F$10+$B20&gt;1320,-1,1)*($C$4*$C$1+F$10*$C$7+$B20*$C$6+$D$5*$C$5)/($C$1+$B20+F$10+$D$5)</f>
        <v>17.9343076923077</v>
      </c>
      <c r="G20" s="22" t="n">
        <f aca="false">+IF($C$1+$D$5+G$10+$B20&gt;1320,-1,1)*($C$4*$C$1+G$10*$C$7+$B20*$C$6+$D$5*$C$5)/($C$1+$B20+G$10+$D$5)</f>
        <v>17.78328125</v>
      </c>
      <c r="H20" s="22" t="n">
        <f aca="false">+IF($C$1+$D$5+H$10+$B20&gt;1320,-1,1)*($C$4*$C$1+H$10*$C$7+$B20*$C$6+$D$5*$C$5)/($C$1+$B20+H$10+$D$5)</f>
        <v>17.6274603174603</v>
      </c>
      <c r="I20" s="22" t="n">
        <f aca="false">+IF($C$1+$D$5+I$10+$B20&gt;1320,-1,1)*($C$4*$C$1+I$10*$C$7+$B20*$C$6+$D$5*$C$5)/($C$1+$B20+I$10+$D$5)</f>
        <v>17.4666129032258</v>
      </c>
      <c r="J20" s="22" t="n">
        <f aca="false">+IF($C$1+$D$5+J$10+$B20&gt;1320,-1,1)*($C$4*$C$1+J$10*$C$7+$B20*$C$6+$D$5*$C$5)/($C$1+$B20+J$10+$D$5)</f>
        <v>17.3004918032787</v>
      </c>
      <c r="K20" s="22" t="n">
        <f aca="false">+IF($C$1+$D$5+K$10+$B20&gt;1320,-1,1)*($C$4*$C$1+K$10*$C$7+$B20*$C$6+$D$5*$C$5)/($C$1+$B20+K$10+$D$5)</f>
        <v>17.1288333333333</v>
      </c>
      <c r="L20" s="22" t="n">
        <f aca="false">+IF($C$1+$D$5+L$10+$B20&gt;1320,-1,1)*($C$4*$C$1+L$10*$C$7+$B20*$C$6+$D$5*$C$5)/($C$1+$B20+L$10+$D$5)</f>
        <v>16.9513559322034</v>
      </c>
      <c r="M20" s="22" t="n">
        <f aca="false">+IF($C$1+$D$5+M$10+$B20&gt;1320,-1,1)*($C$4*$C$1+M$10*$C$7+$B20*$C$6+$D$5*$C$5)/($C$1+$B20+M$10+$D$5)</f>
        <v>16.7677586206897</v>
      </c>
      <c r="N20" s="22" t="n">
        <f aca="false">+IF($C$1+$D$5+N$10+$B20&gt;1320,-1,1)*($C$4*$C$1+N$10*$C$7+$B20*$C$6+$D$5*$C$5)/($C$1+$B20+N$10+$D$5)</f>
        <v>16.5777192982456</v>
      </c>
      <c r="O20" s="22" t="n">
        <f aca="false">+IF($C$1+$D$5+O$10+$B20&gt;1320,-1,1)*($C$4*$C$1+O$10*$C$7+$B20*$C$6+$D$5*$C$5)/($C$1+$B20+O$10+$D$5)</f>
        <v>16.3808928571429</v>
      </c>
      <c r="P20" s="22" t="n">
        <f aca="false">+IF($C$1+$D$5+P$10+$B20&gt;1320,-1,1)*($C$4*$C$1+P$10*$C$7+$B20*$C$6+$D$5*$C$5)/($C$1+$B20+P$10+$D$5)</f>
        <v>16.1769090909091</v>
      </c>
      <c r="Q20" s="22" t="n">
        <f aca="false">+IF($C$1+$D$5+Q$10+$B20&gt;1320,-1,1)*($C$4*$C$1+Q$10*$C$7+$B20*$C$6+$D$5*$C$5)/($C$1+$B20+Q$10+$D$5)</f>
        <v>15.9653703703704</v>
      </c>
      <c r="R20" s="22" t="n">
        <f aca="false">+IF($C$1+$D$5+R$10+$B20&gt;1320,-1,1)*($C$4*$C$1+R$10*$C$7+$B20*$C$6+$D$5*$C$5)/($C$1+$B20+R$10+$D$5)</f>
        <v>15.7458490566038</v>
      </c>
      <c r="S20" s="22" t="n">
        <f aca="false">+IF($C$1+$D$5+S$10+$B20&gt;1320,-1,1)*($C$4*$C$1+S$10*$C$7+$B20*$C$6+$D$5*$C$5)/($C$1+$B20+S$10+$D$5)</f>
        <v>15.5178846153846</v>
      </c>
      <c r="T20" s="22" t="n">
        <f aca="false">+IF($C$1+$D$5+T$10+$B20&gt;1320,-1,1)*($C$4*$C$1+T$10*$C$7+$B20*$C$6+$D$5*$C$5)/($C$1+$B20+T$10+$D$5)</f>
        <v>15.2809803921569</v>
      </c>
      <c r="U20" s="22" t="n">
        <f aca="false">+IF($C$1+$D$5+U$10+$B20&gt;1320,-1,1)*($C$4*$C$1+U$10*$C$7+$B20*$C$6+$D$5*$C$5)/($C$1+$B20+U$10+$D$5)</f>
        <v>15.0346</v>
      </c>
      <c r="V20" s="22" t="n">
        <f aca="false">+IF($C$1+$D$5+V$10+$B20&gt;1320,-1,1)*($C$4*$C$1+V$10*$C$7+$B20*$C$6+$D$5*$C$5)/($C$1+$B20+V$10+$D$5)</f>
        <v>14.7781632653061</v>
      </c>
      <c r="W20" s="22" t="n">
        <f aca="false">+IF($C$1+$D$5+W$10+$B20&gt;1320,-1,1)*($C$4*$C$1+W$10*$C$7+$B20*$C$6+$D$5*$C$5)/($C$1+$B20+W$10+$D$5)</f>
        <v>14.5110416666667</v>
      </c>
    </row>
    <row r="21" customFormat="false" ht="12.75" hidden="false" customHeight="false" outlineLevel="0" collapsed="false">
      <c r="A21" s="23" t="n">
        <f aca="false">+A20-1</f>
        <v>20</v>
      </c>
      <c r="B21" s="24" t="n">
        <f aca="false">+A21*6</f>
        <v>120</v>
      </c>
      <c r="C21" s="22" t="n">
        <f aca="false">+IF($C$1+$D$5+C$10+$B21&gt;1320,-1,1)*($C$4*$C$1+C$10*$C$7+$B21*$C$6+$D$5*$C$5)/($C$1+$B21+C$10+$D$5)</f>
        <v>-18.410635155096</v>
      </c>
      <c r="D21" s="22" t="n">
        <f aca="false">+IF($C$1+$D$5+D$10+$B21&gt;1320,-1,1)*($C$4*$C$1+D$10*$C$7+$B21*$C$6+$D$5*$C$5)/($C$1+$B21+D$10+$D$5)</f>
        <v>-18.2728635682159</v>
      </c>
      <c r="E21" s="22" t="n">
        <f aca="false">+IF($C$1+$D$5+E$10+$B21&gt;1320,-1,1)*($C$4*$C$1+E$10*$C$7+$B21*$C$6+$D$5*$C$5)/($C$1+$B21+E$10+$D$5)</f>
        <v>18.130898021309</v>
      </c>
      <c r="F21" s="22" t="n">
        <f aca="false">+IF($C$1+$D$5+F$10+$B21&gt;1320,-1,1)*($C$4*$C$1+F$10*$C$7+$B21*$C$6+$D$5*$C$5)/($C$1+$B21+F$10+$D$5)</f>
        <v>17.984544049459</v>
      </c>
      <c r="G21" s="22" t="n">
        <f aca="false">+IF($C$1+$D$5+G$10+$B21&gt;1320,-1,1)*($C$4*$C$1+G$10*$C$7+$B21*$C$6+$D$5*$C$5)/($C$1+$B21+G$10+$D$5)</f>
        <v>17.8335949764521</v>
      </c>
      <c r="H21" s="22" t="n">
        <f aca="false">+IF($C$1+$D$5+H$10+$B21&gt;1320,-1,1)*($C$4*$C$1+H$10*$C$7+$B21*$C$6+$D$5*$C$5)/($C$1+$B21+H$10+$D$5)</f>
        <v>17.6778309409888</v>
      </c>
      <c r="I21" s="22" t="n">
        <f aca="false">+IF($C$1+$D$5+I$10+$B21&gt;1320,-1,1)*($C$4*$C$1+I$10*$C$7+$B21*$C$6+$D$5*$C$5)/($C$1+$B21+I$10+$D$5)</f>
        <v>17.517017828201</v>
      </c>
      <c r="J21" s="22" t="n">
        <f aca="false">+IF($C$1+$D$5+J$10+$B21&gt;1320,-1,1)*($C$4*$C$1+J$10*$C$7+$B21*$C$6+$D$5*$C$5)/($C$1+$B21+J$10+$D$5)</f>
        <v>17.3509060955519</v>
      </c>
      <c r="K21" s="22" t="n">
        <f aca="false">+IF($C$1+$D$5+K$10+$B21&gt;1320,-1,1)*($C$4*$C$1+K$10*$C$7+$B21*$C$6+$D$5*$C$5)/($C$1+$B21+K$10+$D$5)</f>
        <v>17.179229480737</v>
      </c>
      <c r="L21" s="22" t="n">
        <f aca="false">+IF($C$1+$D$5+L$10+$B21&gt;1320,-1,1)*($C$4*$C$1+L$10*$C$7+$B21*$C$6+$D$5*$C$5)/($C$1+$B21+L$10+$D$5)</f>
        <v>17.0017035775128</v>
      </c>
      <c r="M21" s="22" t="n">
        <f aca="false">+IF($C$1+$D$5+M$10+$B21&gt;1320,-1,1)*($C$4*$C$1+M$10*$C$7+$B21*$C$6+$D$5*$C$5)/($C$1+$B21+M$10+$D$5)</f>
        <v>16.8180242634315</v>
      </c>
      <c r="N21" s="22" t="n">
        <f aca="false">+IF($C$1+$D$5+N$10+$B21&gt;1320,-1,1)*($C$4*$C$1+N$10*$C$7+$B21*$C$6+$D$5*$C$5)/($C$1+$B21+N$10+$D$5)</f>
        <v>16.6278659611993</v>
      </c>
      <c r="O21" s="22" t="n">
        <f aca="false">+IF($C$1+$D$5+O$10+$B21&gt;1320,-1,1)*($C$4*$C$1+O$10*$C$7+$B21*$C$6+$D$5*$C$5)/($C$1+$B21+O$10+$D$5)</f>
        <v>16.4308797127469</v>
      </c>
      <c r="P21" s="22" t="n">
        <f aca="false">+IF($C$1+$D$5+P$10+$B21&gt;1320,-1,1)*($C$4*$C$1+P$10*$C$7+$B21*$C$6+$D$5*$C$5)/($C$1+$B21+P$10+$D$5)</f>
        <v>16.2266910420475</v>
      </c>
      <c r="Q21" s="22" t="n">
        <f aca="false">+IF($C$1+$D$5+Q$10+$B21&gt;1320,-1,1)*($C$4*$C$1+Q$10*$C$7+$B21*$C$6+$D$5*$C$5)/($C$1+$B21+Q$10+$D$5)</f>
        <v>16.0148975791434</v>
      </c>
      <c r="R21" s="22" t="n">
        <f aca="false">+IF($C$1+$D$5+R$10+$B21&gt;1320,-1,1)*($C$4*$C$1+R$10*$C$7+$B21*$C$6+$D$5*$C$5)/($C$1+$B21+R$10+$D$5)</f>
        <v>15.7950664136622</v>
      </c>
      <c r="S21" s="22" t="n">
        <f aca="false">+IF($C$1+$D$5+S$10+$B21&gt;1320,-1,1)*($C$4*$C$1+S$10*$C$7+$B21*$C$6+$D$5*$C$5)/($C$1+$B21+S$10+$D$5)</f>
        <v>15.5667311411992</v>
      </c>
      <c r="T21" s="22" t="n">
        <f aca="false">+IF($C$1+$D$5+T$10+$B21&gt;1320,-1,1)*($C$4*$C$1+T$10*$C$7+$B21*$C$6+$D$5*$C$5)/($C$1+$B21+T$10+$D$5)</f>
        <v>15.3293885601578</v>
      </c>
      <c r="U21" s="22" t="n">
        <f aca="false">+IF($C$1+$D$5+U$10+$B21&gt;1320,-1,1)*($C$4*$C$1+U$10*$C$7+$B21*$C$6+$D$5*$C$5)/($C$1+$B21+U$10+$D$5)</f>
        <v>15.0824949698189</v>
      </c>
      <c r="V21" s="22" t="n">
        <f aca="false">+IF($C$1+$D$5+V$10+$B21&gt;1320,-1,1)*($C$4*$C$1+V$10*$C$7+$B21*$C$6+$D$5*$C$5)/($C$1+$B21+V$10+$D$5)</f>
        <v>14.8254620123203</v>
      </c>
      <c r="W21" s="22" t="n">
        <f aca="false">+IF($C$1+$D$5+W$10+$B21&gt;1320,-1,1)*($C$4*$C$1+W$10*$C$7+$B21*$C$6+$D$5*$C$5)/($C$1+$B21+W$10+$D$5)</f>
        <v>14.5576519916143</v>
      </c>
    </row>
    <row r="22" customFormat="false" ht="12.75" hidden="false" customHeight="false" outlineLevel="0" collapsed="false">
      <c r="A22" s="23" t="n">
        <f aca="false">+A21-1</f>
        <v>19</v>
      </c>
      <c r="B22" s="24" t="n">
        <f aca="false">+A22*6</f>
        <v>114</v>
      </c>
      <c r="C22" s="22" t="n">
        <f aca="false">+IF($C$1+$D$5+C$10+$B22&gt;1320,-1,1)*($C$4*$C$1+C$10*$C$7+$B22*$C$6+$D$5*$C$5)/($C$1+$B22+C$10+$D$5)</f>
        <v>-18.4609792284866</v>
      </c>
      <c r="D22" s="22" t="n">
        <f aca="false">+IF($C$1+$D$5+D$10+$B22&gt;1320,-1,1)*($C$4*$C$1+D$10*$C$7+$B22*$C$6+$D$5*$C$5)/($C$1+$B22+D$10+$D$5)</f>
        <v>-18.323343373494</v>
      </c>
      <c r="E22" s="22" t="n">
        <f aca="false">+IF($C$1+$D$5+E$10+$B22&gt;1320,-1,1)*($C$4*$C$1+E$10*$C$7+$B22*$C$6+$D$5*$C$5)/($C$1+$B22+E$10+$D$5)</f>
        <v>18.181498470948</v>
      </c>
      <c r="F22" s="22" t="n">
        <f aca="false">+IF($C$1+$D$5+F$10+$B22&gt;1320,-1,1)*($C$4*$C$1+F$10*$C$7+$B22*$C$6+$D$5*$C$5)/($C$1+$B22+F$10+$D$5)</f>
        <v>18.035248447205</v>
      </c>
      <c r="G22" s="22" t="n">
        <f aca="false">+IF($C$1+$D$5+G$10+$B22&gt;1320,-1,1)*($C$4*$C$1+G$10*$C$7+$B22*$C$6+$D$5*$C$5)/($C$1+$B22+G$10+$D$5)</f>
        <v>17.8843848580442</v>
      </c>
      <c r="H22" s="22" t="n">
        <f aca="false">+IF($C$1+$D$5+H$10+$B22&gt;1320,-1,1)*($C$4*$C$1+H$10*$C$7+$B22*$C$6+$D$5*$C$5)/($C$1+$B22+H$10+$D$5)</f>
        <v>17.7286858974359</v>
      </c>
      <c r="I22" s="22" t="n">
        <f aca="false">+IF($C$1+$D$5+I$10+$B22&gt;1320,-1,1)*($C$4*$C$1+I$10*$C$7+$B22*$C$6+$D$5*$C$5)/($C$1+$B22+I$10+$D$5)</f>
        <v>17.5679153094463</v>
      </c>
      <c r="J22" s="22" t="n">
        <f aca="false">+IF($C$1+$D$5+J$10+$B22&gt;1320,-1,1)*($C$4*$C$1+J$10*$C$7+$B22*$C$6+$D$5*$C$5)/($C$1+$B22+J$10+$D$5)</f>
        <v>17.401821192053</v>
      </c>
      <c r="K22" s="22" t="n">
        <f aca="false">+IF($C$1+$D$5+K$10+$B22&gt;1320,-1,1)*($C$4*$C$1+K$10*$C$7+$B22*$C$6+$D$5*$C$5)/($C$1+$B22+K$10+$D$5)</f>
        <v>17.2301346801347</v>
      </c>
      <c r="L22" s="22" t="n">
        <f aca="false">+IF($C$1+$D$5+L$10+$B22&gt;1320,-1,1)*($C$4*$C$1+L$10*$C$7+$B22*$C$6+$D$5*$C$5)/($C$1+$B22+L$10+$D$5)</f>
        <v>17.0525684931507</v>
      </c>
      <c r="M22" s="22" t="n">
        <f aca="false">+IF($C$1+$D$5+M$10+$B22&gt;1320,-1,1)*($C$4*$C$1+M$10*$C$7+$B22*$C$6+$D$5*$C$5)/($C$1+$B22+M$10+$D$5)</f>
        <v>16.8688153310105</v>
      </c>
      <c r="N22" s="22" t="n">
        <f aca="false">+IF($C$1+$D$5+N$10+$B22&gt;1320,-1,1)*($C$4*$C$1+N$10*$C$7+$B22*$C$6+$D$5*$C$5)/($C$1+$B22+N$10+$D$5)</f>
        <v>16.6785460992908</v>
      </c>
      <c r="O22" s="22" t="n">
        <f aca="false">+IF($C$1+$D$5+O$10+$B22&gt;1320,-1,1)*($C$4*$C$1+O$10*$C$7+$B22*$C$6+$D$5*$C$5)/($C$1+$B22+O$10+$D$5)</f>
        <v>16.4814079422383</v>
      </c>
      <c r="P22" s="22" t="n">
        <f aca="false">+IF($C$1+$D$5+P$10+$B22&gt;1320,-1,1)*($C$4*$C$1+P$10*$C$7+$B22*$C$6+$D$5*$C$5)/($C$1+$B22+P$10+$D$5)</f>
        <v>16.2770220588235</v>
      </c>
      <c r="Q22" s="22" t="n">
        <f aca="false">+IF($C$1+$D$5+Q$10+$B22&gt;1320,-1,1)*($C$4*$C$1+Q$10*$C$7+$B22*$C$6+$D$5*$C$5)/($C$1+$B22+Q$10+$D$5)</f>
        <v>16.0649812734082</v>
      </c>
      <c r="R22" s="22" t="n">
        <f aca="false">+IF($C$1+$D$5+R$10+$B22&gt;1320,-1,1)*($C$4*$C$1+R$10*$C$7+$B22*$C$6+$D$5*$C$5)/($C$1+$B22+R$10+$D$5)</f>
        <v>15.8448473282443</v>
      </c>
      <c r="S22" s="22" t="n">
        <f aca="false">+IF($C$1+$D$5+S$10+$B22&gt;1320,-1,1)*($C$4*$C$1+S$10*$C$7+$B22*$C$6+$D$5*$C$5)/($C$1+$B22+S$10+$D$5)</f>
        <v>15.6161478599222</v>
      </c>
      <c r="T22" s="22" t="n">
        <f aca="false">+IF($C$1+$D$5+T$10+$B22&gt;1320,-1,1)*($C$4*$C$1+T$10*$C$7+$B22*$C$6+$D$5*$C$5)/($C$1+$B22+T$10+$D$5)</f>
        <v>15.378373015873</v>
      </c>
      <c r="U22" s="22" t="n">
        <f aca="false">+IF($C$1+$D$5+U$10+$B22&gt;1320,-1,1)*($C$4*$C$1+U$10*$C$7+$B22*$C$6+$D$5*$C$5)/($C$1+$B22+U$10+$D$5)</f>
        <v>15.130971659919</v>
      </c>
      <c r="V22" s="22" t="n">
        <f aca="false">+IF($C$1+$D$5+V$10+$B22&gt;1320,-1,1)*($C$4*$C$1+V$10*$C$7+$B22*$C$6+$D$5*$C$5)/($C$1+$B22+V$10+$D$5)</f>
        <v>14.873347107438</v>
      </c>
      <c r="W22" s="22" t="n">
        <f aca="false">+IF($C$1+$D$5+W$10+$B22&gt;1320,-1,1)*($C$4*$C$1+W$10*$C$7+$B22*$C$6+$D$5*$C$5)/($C$1+$B22+W$10+$D$5)</f>
        <v>14.6048523206751</v>
      </c>
    </row>
    <row r="23" customFormat="false" ht="12.75" hidden="false" customHeight="false" outlineLevel="0" collapsed="false">
      <c r="A23" s="23" t="n">
        <f aca="false">+A22-1</f>
        <v>18</v>
      </c>
      <c r="B23" s="24" t="n">
        <f aca="false">+A23*6</f>
        <v>108</v>
      </c>
      <c r="C23" s="22" t="n">
        <f aca="false">+IF($C$1+$D$5+C$10+$B23&gt;1320,-1,1)*($C$4*$C$1+C$10*$C$7+$B23*$C$6+$D$5*$C$5)/($C$1+$B23+C$10+$D$5)</f>
        <v>-18.5117734724292</v>
      </c>
      <c r="D23" s="22" t="n">
        <f aca="false">+IF($C$1+$D$5+D$10+$B23&gt;1320,-1,1)*($C$4*$C$1+D$10*$C$7+$B23*$C$6+$D$5*$C$5)/($C$1+$B23+D$10+$D$5)</f>
        <v>-18.3742813918306</v>
      </c>
      <c r="E23" s="22" t="n">
        <f aca="false">+IF($C$1+$D$5+E$10+$B23&gt;1320,-1,1)*($C$4*$C$1+E$10*$C$7+$B23*$C$6+$D$5*$C$5)/($C$1+$B23+E$10+$D$5)</f>
        <v>18.2325652841782</v>
      </c>
      <c r="F23" s="22" t="n">
        <f aca="false">+IF($C$1+$D$5+F$10+$B23&gt;1320,-1,1)*($C$4*$C$1+F$10*$C$7+$B23*$C$6+$D$5*$C$5)/($C$1+$B23+F$10+$D$5)</f>
        <v>18.0864274570983</v>
      </c>
      <c r="G23" s="22" t="n">
        <f aca="false">+IF($C$1+$D$5+G$10+$B23&gt;1320,-1,1)*($C$4*$C$1+G$10*$C$7+$B23*$C$6+$D$5*$C$5)/($C$1+$B23+G$10+$D$5)</f>
        <v>17.9356576862124</v>
      </c>
      <c r="H23" s="22" t="n">
        <f aca="false">+IF($C$1+$D$5+H$10+$B23&gt;1320,-1,1)*($C$4*$C$1+H$10*$C$7+$B23*$C$6+$D$5*$C$5)/($C$1+$B23+H$10+$D$5)</f>
        <v>17.7800322061192</v>
      </c>
      <c r="I23" s="22" t="n">
        <f aca="false">+IF($C$1+$D$5+I$10+$B23&gt;1320,-1,1)*($C$4*$C$1+I$10*$C$7+$B23*$C$6+$D$5*$C$5)/($C$1+$B23+I$10+$D$5)</f>
        <v>17.6193126022913</v>
      </c>
      <c r="J23" s="22" t="n">
        <f aca="false">+IF($C$1+$D$5+J$10+$B23&gt;1320,-1,1)*($C$4*$C$1+J$10*$C$7+$B23*$C$6+$D$5*$C$5)/($C$1+$B23+J$10+$D$5)</f>
        <v>17.4532445923461</v>
      </c>
      <c r="K23" s="22" t="n">
        <f aca="false">+IF($C$1+$D$5+K$10+$B23&gt;1320,-1,1)*($C$4*$C$1+K$10*$C$7+$B23*$C$6+$D$5*$C$5)/($C$1+$B23+K$10+$D$5)</f>
        <v>17.2815566835871</v>
      </c>
      <c r="L23" s="22" t="n">
        <f aca="false">+IF($C$1+$D$5+L$10+$B23&gt;1320,-1,1)*($C$4*$C$1+L$10*$C$7+$B23*$C$6+$D$5*$C$5)/($C$1+$B23+L$10+$D$5)</f>
        <v>17.1039586919105</v>
      </c>
      <c r="M23" s="22" t="n">
        <f aca="false">+IF($C$1+$D$5+M$10+$B23&gt;1320,-1,1)*($C$4*$C$1+M$10*$C$7+$B23*$C$6+$D$5*$C$5)/($C$1+$B23+M$10+$D$5)</f>
        <v>16.9201401050788</v>
      </c>
      <c r="N23" s="22" t="n">
        <f aca="false">+IF($C$1+$D$5+N$10+$B23&gt;1320,-1,1)*($C$4*$C$1+N$10*$C$7+$B23*$C$6+$D$5*$C$5)/($C$1+$B23+N$10+$D$5)</f>
        <v>16.7297682709447</v>
      </c>
      <c r="O23" s="22" t="n">
        <f aca="false">+IF($C$1+$D$5+O$10+$B23&gt;1320,-1,1)*($C$4*$C$1+O$10*$C$7+$B23*$C$6+$D$5*$C$5)/($C$1+$B23+O$10+$D$5)</f>
        <v>16.5324863883848</v>
      </c>
      <c r="P23" s="22" t="n">
        <f aca="false">+IF($C$1+$D$5+P$10+$B23&gt;1320,-1,1)*($C$4*$C$1+P$10*$C$7+$B23*$C$6+$D$5*$C$5)/($C$1+$B23+P$10+$D$5)</f>
        <v>16.3279112754159</v>
      </c>
      <c r="Q23" s="22" t="n">
        <f aca="false">+IF($C$1+$D$5+Q$10+$B23&gt;1320,-1,1)*($C$4*$C$1+Q$10*$C$7+$B23*$C$6+$D$5*$C$5)/($C$1+$B23+Q$10+$D$5)</f>
        <v>16.1156308851224</v>
      </c>
      <c r="R23" s="22" t="n">
        <f aca="false">+IF($C$1+$D$5+R$10+$B23&gt;1320,-1,1)*($C$4*$C$1+R$10*$C$7+$B23*$C$6+$D$5*$C$5)/($C$1+$B23+R$10+$D$5)</f>
        <v>15.8952015355086</v>
      </c>
      <c r="S23" s="22" t="n">
        <f aca="false">+IF($C$1+$D$5+S$10+$B23&gt;1320,-1,1)*($C$4*$C$1+S$10*$C$7+$B23*$C$6+$D$5*$C$5)/($C$1+$B23+S$10+$D$5)</f>
        <v>15.66614481409</v>
      </c>
      <c r="T23" s="22" t="n">
        <f aca="false">+IF($C$1+$D$5+T$10+$B23&gt;1320,-1,1)*($C$4*$C$1+T$10*$C$7+$B23*$C$6+$D$5*$C$5)/($C$1+$B23+T$10+$D$5)</f>
        <v>15.4279441117764</v>
      </c>
      <c r="U23" s="22" t="n">
        <f aca="false">+IF($C$1+$D$5+U$10+$B23&gt;1320,-1,1)*($C$4*$C$1+U$10*$C$7+$B23*$C$6+$D$5*$C$5)/($C$1+$B23+U$10+$D$5)</f>
        <v>15.1800407331976</v>
      </c>
      <c r="V23" s="22" t="n">
        <f aca="false">+IF($C$1+$D$5+V$10+$B23&gt;1320,-1,1)*($C$4*$C$1+V$10*$C$7+$B23*$C$6+$D$5*$C$5)/($C$1+$B23+V$10+$D$5)</f>
        <v>14.9218295218295</v>
      </c>
      <c r="W23" s="22" t="n">
        <f aca="false">+IF($C$1+$D$5+W$10+$B23&gt;1320,-1,1)*($C$4*$C$1+W$10*$C$7+$B23*$C$6+$D$5*$C$5)/($C$1+$B23+W$10+$D$5)</f>
        <v>14.6526539278132</v>
      </c>
    </row>
    <row r="24" customFormat="false" ht="12.75" hidden="false" customHeight="false" outlineLevel="0" collapsed="false">
      <c r="A24" s="23" t="n">
        <f aca="false">+A23-1</f>
        <v>17</v>
      </c>
      <c r="B24" s="24" t="n">
        <f aca="false">+A24*6</f>
        <v>102</v>
      </c>
      <c r="C24" s="22" t="n">
        <f aca="false">+IF($C$1+$D$5+C$10+$B24&gt;1320,-1,1)*($C$4*$C$1+C$10*$C$7+$B24*$C$6+$D$5*$C$5)/($C$1+$B24+C$10+$D$5)</f>
        <v>-18.5630239520958</v>
      </c>
      <c r="D24" s="22" t="n">
        <f aca="false">+IF($C$1+$D$5+D$10+$B24&gt;1320,-1,1)*($C$4*$C$1+D$10*$C$7+$B24*$C$6+$D$5*$C$5)/($C$1+$B24+D$10+$D$5)</f>
        <v>18.4256838905775</v>
      </c>
      <c r="E24" s="22" t="n">
        <f aca="false">+IF($C$1+$D$5+E$10+$B24&gt;1320,-1,1)*($C$4*$C$1+E$10*$C$7+$B24*$C$6+$D$5*$C$5)/($C$1+$B24+E$10+$D$5)</f>
        <v>18.2841049382716</v>
      </c>
      <c r="F24" s="22" t="n">
        <f aca="false">+IF($C$1+$D$5+F$10+$B24&gt;1320,-1,1)*($C$4*$C$1+F$10*$C$7+$B24*$C$6+$D$5*$C$5)/($C$1+$B24+F$10+$D$5)</f>
        <v>18.1380877742947</v>
      </c>
      <c r="G24" s="22" t="n">
        <f aca="false">+IF($C$1+$D$5+G$10+$B24&gt;1320,-1,1)*($C$4*$C$1+G$10*$C$7+$B24*$C$6+$D$5*$C$5)/($C$1+$B24+G$10+$D$5)</f>
        <v>17.9874203821656</v>
      </c>
      <c r="H24" s="22" t="n">
        <f aca="false">+IF($C$1+$D$5+H$10+$B24&gt;1320,-1,1)*($C$4*$C$1+H$10*$C$7+$B24*$C$6+$D$5*$C$5)/($C$1+$B24+H$10+$D$5)</f>
        <v>17.8318770226537</v>
      </c>
      <c r="I24" s="22" t="n">
        <f aca="false">+IF($C$1+$D$5+I$10+$B24&gt;1320,-1,1)*($C$4*$C$1+I$10*$C$7+$B24*$C$6+$D$5*$C$5)/($C$1+$B24+I$10+$D$5)</f>
        <v>17.6712171052632</v>
      </c>
      <c r="J24" s="22" t="n">
        <f aca="false">+IF($C$1+$D$5+J$10+$B24&gt;1320,-1,1)*($C$4*$C$1+J$10*$C$7+$B24*$C$6+$D$5*$C$5)/($C$1+$B24+J$10+$D$5)</f>
        <v>17.5051839464883</v>
      </c>
      <c r="K24" s="22" t="n">
        <f aca="false">+IF($C$1+$D$5+K$10+$B24&gt;1320,-1,1)*($C$4*$C$1+K$10*$C$7+$B24*$C$6+$D$5*$C$5)/($C$1+$B24+K$10+$D$5)</f>
        <v>17.3335034013605</v>
      </c>
      <c r="L24" s="22" t="n">
        <f aca="false">+IF($C$1+$D$5+L$10+$B24&gt;1320,-1,1)*($C$4*$C$1+L$10*$C$7+$B24*$C$6+$D$5*$C$5)/($C$1+$B24+L$10+$D$5)</f>
        <v>17.1558823529412</v>
      </c>
      <c r="M24" s="22" t="n">
        <f aca="false">+IF($C$1+$D$5+M$10+$B24&gt;1320,-1,1)*($C$4*$C$1+M$10*$C$7+$B24*$C$6+$D$5*$C$5)/($C$1+$B24+M$10+$D$5)</f>
        <v>16.9720070422535</v>
      </c>
      <c r="N24" s="22" t="n">
        <f aca="false">+IF($C$1+$D$5+N$10+$B24&gt;1320,-1,1)*($C$4*$C$1+N$10*$C$7+$B24*$C$6+$D$5*$C$5)/($C$1+$B24+N$10+$D$5)</f>
        <v>16.781541218638</v>
      </c>
      <c r="O24" s="22" t="n">
        <f aca="false">+IF($C$1+$D$5+O$10+$B24&gt;1320,-1,1)*($C$4*$C$1+O$10*$C$7+$B24*$C$6+$D$5*$C$5)/($C$1+$B24+O$10+$D$5)</f>
        <v>16.5841240875912</v>
      </c>
      <c r="P24" s="22" t="n">
        <f aca="false">+IF($C$1+$D$5+P$10+$B24&gt;1320,-1,1)*($C$4*$C$1+P$10*$C$7+$B24*$C$6+$D$5*$C$5)/($C$1+$B24+P$10+$D$5)</f>
        <v>16.3793680297398</v>
      </c>
      <c r="Q24" s="22" t="n">
        <f aca="false">+IF($C$1+$D$5+Q$10+$B24&gt;1320,-1,1)*($C$4*$C$1+Q$10*$C$7+$B24*$C$6+$D$5*$C$5)/($C$1+$B24+Q$10+$D$5)</f>
        <v>16.1668560606061</v>
      </c>
      <c r="R24" s="22" t="n">
        <f aca="false">+IF($C$1+$D$5+R$10+$B24&gt;1320,-1,1)*($C$4*$C$1+R$10*$C$7+$B24*$C$6+$D$5*$C$5)/($C$1+$B24+R$10+$D$5)</f>
        <v>15.946138996139</v>
      </c>
      <c r="S24" s="22" t="n">
        <f aca="false">+IF($C$1+$D$5+S$10+$B24&gt;1320,-1,1)*($C$4*$C$1+S$10*$C$7+$B24*$C$6+$D$5*$C$5)/($C$1+$B24+S$10+$D$5)</f>
        <v>15.7167322834646</v>
      </c>
      <c r="T24" s="22" t="n">
        <f aca="false">+IF($C$1+$D$5+T$10+$B24&gt;1320,-1,1)*($C$4*$C$1+T$10*$C$7+$B24*$C$6+$D$5*$C$5)/($C$1+$B24+T$10+$D$5)</f>
        <v>15.4781124497992</v>
      </c>
      <c r="U24" s="22" t="n">
        <f aca="false">+IF($C$1+$D$5+U$10+$B24&gt;1320,-1,1)*($C$4*$C$1+U$10*$C$7+$B24*$C$6+$D$5*$C$5)/($C$1+$B24+U$10+$D$5)</f>
        <v>15.2297131147541</v>
      </c>
      <c r="V24" s="22" t="n">
        <f aca="false">+IF($C$1+$D$5+V$10+$B24&gt;1320,-1,1)*($C$4*$C$1+V$10*$C$7+$B24*$C$6+$D$5*$C$5)/($C$1+$B24+V$10+$D$5)</f>
        <v>14.9709205020921</v>
      </c>
      <c r="W24" s="22" t="n">
        <f aca="false">+IF($C$1+$D$5+W$10+$B24&gt;1320,-1,1)*($C$4*$C$1+W$10*$C$7+$B24*$C$6+$D$5*$C$5)/($C$1+$B24+W$10+$D$5)</f>
        <v>14.7010683760684</v>
      </c>
    </row>
    <row r="25" customFormat="false" ht="12.75" hidden="false" customHeight="false" outlineLevel="0" collapsed="false">
      <c r="A25" s="23" t="n">
        <f aca="false">+A24-1</f>
        <v>16</v>
      </c>
      <c r="B25" s="24" t="n">
        <f aca="false">+A25*6</f>
        <v>96</v>
      </c>
      <c r="C25" s="22" t="n">
        <f aca="false">+IF($C$1+$D$5+C$10+$B25&gt;1320,-1,1)*($C$4*$C$1+C$10*$C$7+$B25*$C$6+$D$5*$C$5)/($C$1+$B25+C$10+$D$5)</f>
        <v>-18.6147368421053</v>
      </c>
      <c r="D25" s="22" t="n">
        <f aca="false">+IF($C$1+$D$5+D$10+$B25&gt;1320,-1,1)*($C$4*$C$1+D$10*$C$7+$B25*$C$6+$D$5*$C$5)/($C$1+$B25+D$10+$D$5)</f>
        <v>18.4775572519084</v>
      </c>
      <c r="E25" s="22" t="n">
        <f aca="false">+IF($C$1+$D$5+E$10+$B25&gt;1320,-1,1)*($C$4*$C$1+E$10*$C$7+$B25*$C$6+$D$5*$C$5)/($C$1+$B25+E$10+$D$5)</f>
        <v>18.3361240310078</v>
      </c>
      <c r="F25" s="22" t="n">
        <f aca="false">+IF($C$1+$D$5+F$10+$B25&gt;1320,-1,1)*($C$4*$C$1+F$10*$C$7+$B25*$C$6+$D$5*$C$5)/($C$1+$B25+F$10+$D$5)</f>
        <v>18.1902362204724</v>
      </c>
      <c r="G25" s="22" t="n">
        <f aca="false">+IF($C$1+$D$5+G$10+$B25&gt;1320,-1,1)*($C$4*$C$1+G$10*$C$7+$B25*$C$6+$D$5*$C$5)/($C$1+$B25+G$10+$D$5)</f>
        <v>18.03968</v>
      </c>
      <c r="H25" s="22" t="n">
        <f aca="false">+IF($C$1+$D$5+H$10+$B25&gt;1320,-1,1)*($C$4*$C$1+H$10*$C$7+$B25*$C$6+$D$5*$C$5)/($C$1+$B25+H$10+$D$5)</f>
        <v>17.8842276422764</v>
      </c>
      <c r="I25" s="22" t="n">
        <f aca="false">+IF($C$1+$D$5+I$10+$B25&gt;1320,-1,1)*($C$4*$C$1+I$10*$C$7+$B25*$C$6+$D$5*$C$5)/($C$1+$B25+I$10+$D$5)</f>
        <v>17.7236363636364</v>
      </c>
      <c r="J25" s="22" t="n">
        <f aca="false">+IF($C$1+$D$5+J$10+$B25&gt;1320,-1,1)*($C$4*$C$1+J$10*$C$7+$B25*$C$6+$D$5*$C$5)/($C$1+$B25+J$10+$D$5)</f>
        <v>17.5576470588235</v>
      </c>
      <c r="K25" s="22" t="n">
        <f aca="false">+IF($C$1+$D$5+K$10+$B25&gt;1320,-1,1)*($C$4*$C$1+K$10*$C$7+$B25*$C$6+$D$5*$C$5)/($C$1+$B25+K$10+$D$5)</f>
        <v>17.3859829059829</v>
      </c>
      <c r="L25" s="22" t="n">
        <f aca="false">+IF($C$1+$D$5+L$10+$B25&gt;1320,-1,1)*($C$4*$C$1+L$10*$C$7+$B25*$C$6+$D$5*$C$5)/($C$1+$B25+L$10+$D$5)</f>
        <v>17.208347826087</v>
      </c>
      <c r="M25" s="22" t="n">
        <f aca="false">+IF($C$1+$D$5+M$10+$B25&gt;1320,-1,1)*($C$4*$C$1+M$10*$C$7+$B25*$C$6+$D$5*$C$5)/($C$1+$B25+M$10+$D$5)</f>
        <v>17.0244247787611</v>
      </c>
      <c r="N25" s="22" t="n">
        <f aca="false">+IF($C$1+$D$5+N$10+$B25&gt;1320,-1,1)*($C$4*$C$1+N$10*$C$7+$B25*$C$6+$D$5*$C$5)/($C$1+$B25+N$10+$D$5)</f>
        <v>16.8338738738739</v>
      </c>
      <c r="O25" s="22" t="n">
        <f aca="false">+IF($C$1+$D$5+O$10+$B25&gt;1320,-1,1)*($C$4*$C$1+O$10*$C$7+$B25*$C$6+$D$5*$C$5)/($C$1+$B25+O$10+$D$5)</f>
        <v>16.6363302752294</v>
      </c>
      <c r="P25" s="22" t="n">
        <f aca="false">+IF($C$1+$D$5+P$10+$B25&gt;1320,-1,1)*($C$4*$C$1+P$10*$C$7+$B25*$C$6+$D$5*$C$5)/($C$1+$B25+P$10+$D$5)</f>
        <v>16.4314018691589</v>
      </c>
      <c r="Q25" s="22" t="n">
        <f aca="false">+IF($C$1+$D$5+Q$10+$B25&gt;1320,-1,1)*($C$4*$C$1+Q$10*$C$7+$B25*$C$6+$D$5*$C$5)/($C$1+$B25+Q$10+$D$5)</f>
        <v>16.2186666666667</v>
      </c>
      <c r="R25" s="22" t="n">
        <f aca="false">+IF($C$1+$D$5+R$10+$B25&gt;1320,-1,1)*($C$4*$C$1+R$10*$C$7+$B25*$C$6+$D$5*$C$5)/($C$1+$B25+R$10+$D$5)</f>
        <v>15.9976699029126</v>
      </c>
      <c r="S25" s="22" t="n">
        <f aca="false">+IF($C$1+$D$5+S$10+$B25&gt;1320,-1,1)*($C$4*$C$1+S$10*$C$7+$B25*$C$6+$D$5*$C$5)/($C$1+$B25+S$10+$D$5)</f>
        <v>15.7679207920792</v>
      </c>
      <c r="T25" s="22" t="n">
        <f aca="false">+IF($C$1+$D$5+T$10+$B25&gt;1320,-1,1)*($C$4*$C$1+T$10*$C$7+$B25*$C$6+$D$5*$C$5)/($C$1+$B25+T$10+$D$5)</f>
        <v>15.5288888888889</v>
      </c>
      <c r="U25" s="22" t="n">
        <f aca="false">+IF($C$1+$D$5+U$10+$B25&gt;1320,-1,1)*($C$4*$C$1+U$10*$C$7+$B25*$C$6+$D$5*$C$5)/($C$1+$B25+U$10+$D$5)</f>
        <v>15.28</v>
      </c>
      <c r="V25" s="22" t="n">
        <f aca="false">+IF($C$1+$D$5+V$10+$B25&gt;1320,-1,1)*($C$4*$C$1+V$10*$C$7+$B25*$C$6+$D$5*$C$5)/($C$1+$B25+V$10+$D$5)</f>
        <v>15.0206315789474</v>
      </c>
      <c r="W25" s="22" t="n">
        <f aca="false">+IF($C$1+$D$5+W$10+$B25&gt;1320,-1,1)*($C$4*$C$1+W$10*$C$7+$B25*$C$6+$D$5*$C$5)/($C$1+$B25+W$10+$D$5)</f>
        <v>14.7501075268817</v>
      </c>
    </row>
    <row r="26" customFormat="false" ht="12.75" hidden="false" customHeight="false" outlineLevel="0" collapsed="false">
      <c r="A26" s="23" t="n">
        <f aca="false">+A25-1</f>
        <v>15</v>
      </c>
      <c r="B26" s="24" t="n">
        <f aca="false">+A26*6</f>
        <v>90</v>
      </c>
      <c r="C26" s="22" t="n">
        <f aca="false">+IF($C$1+$D$5+C$10+$B26&gt;1320,-1,1)*($C$4*$C$1+C$10*$C$7+$B26*$C$6+$D$5*$C$5)/($C$1+$B26+C$10+$D$5)</f>
        <v>-18.666918429003</v>
      </c>
      <c r="D26" s="22" t="n">
        <f aca="false">+IF($C$1+$D$5+D$10+$B26&gt;1320,-1,1)*($C$4*$C$1+D$10*$C$7+$B26*$C$6+$D$5*$C$5)/($C$1+$B26+D$10+$D$5)</f>
        <v>18.5299079754601</v>
      </c>
      <c r="E26" s="22" t="n">
        <f aca="false">+IF($C$1+$D$5+E$10+$B26&gt;1320,-1,1)*($C$4*$C$1+E$10*$C$7+$B26*$C$6+$D$5*$C$5)/($C$1+$B26+E$10+$D$5)</f>
        <v>18.3886292834891</v>
      </c>
      <c r="F26" s="22" t="n">
        <f aca="false">+IF($C$1+$D$5+F$10+$B26&gt;1320,-1,1)*($C$4*$C$1+F$10*$C$7+$B26*$C$6+$D$5*$C$5)/($C$1+$B26+F$10+$D$5)</f>
        <v>18.2428797468354</v>
      </c>
      <c r="G26" s="22" t="n">
        <f aca="false">+IF($C$1+$D$5+G$10+$B26&gt;1320,-1,1)*($C$4*$C$1+G$10*$C$7+$B26*$C$6+$D$5*$C$5)/($C$1+$B26+G$10+$D$5)</f>
        <v>18.0924437299035</v>
      </c>
      <c r="H26" s="22" t="n">
        <f aca="false">+IF($C$1+$D$5+H$10+$B26&gt;1320,-1,1)*($C$4*$C$1+H$10*$C$7+$B26*$C$6+$D$5*$C$5)/($C$1+$B26+H$10+$D$5)</f>
        <v>17.937091503268</v>
      </c>
      <c r="I26" s="22" t="n">
        <f aca="false">+IF($C$1+$D$5+I$10+$B26&gt;1320,-1,1)*($C$4*$C$1+I$10*$C$7+$B26*$C$6+$D$5*$C$5)/($C$1+$B26+I$10+$D$5)</f>
        <v>17.7765780730897</v>
      </c>
      <c r="J26" s="22" t="n">
        <f aca="false">+IF($C$1+$D$5+J$10+$B26&gt;1320,-1,1)*($C$4*$C$1+J$10*$C$7+$B26*$C$6+$D$5*$C$5)/($C$1+$B26+J$10+$D$5)</f>
        <v>17.6106418918919</v>
      </c>
      <c r="K26" s="22" t="n">
        <f aca="false">+IF($C$1+$D$5+K$10+$B26&gt;1320,-1,1)*($C$4*$C$1+K$10*$C$7+$B26*$C$6+$D$5*$C$5)/($C$1+$B26+K$10+$D$5)</f>
        <v>17.4390034364261</v>
      </c>
      <c r="L26" s="22" t="n">
        <f aca="false">+IF($C$1+$D$5+L$10+$B26&gt;1320,-1,1)*($C$4*$C$1+L$10*$C$7+$B26*$C$6+$D$5*$C$5)/($C$1+$B26+L$10+$D$5)</f>
        <v>17.2613636363636</v>
      </c>
      <c r="M26" s="22" t="n">
        <f aca="false">+IF($C$1+$D$5+M$10+$B26&gt;1320,-1,1)*($C$4*$C$1+M$10*$C$7+$B26*$C$6+$D$5*$C$5)/($C$1+$B26+M$10+$D$5)</f>
        <v>17.0774021352313</v>
      </c>
      <c r="N26" s="22" t="n">
        <f aca="false">+IF($C$1+$D$5+N$10+$B26&gt;1320,-1,1)*($C$4*$C$1+N$10*$C$7+$B26*$C$6+$D$5*$C$5)/($C$1+$B26+N$10+$D$5)</f>
        <v>16.8867753623188</v>
      </c>
      <c r="O26" s="22" t="n">
        <f aca="false">+IF($C$1+$D$5+O$10+$B26&gt;1320,-1,1)*($C$4*$C$1+O$10*$C$7+$B26*$C$6+$D$5*$C$5)/($C$1+$B26+O$10+$D$5)</f>
        <v>16.6891143911439</v>
      </c>
      <c r="P26" s="22" t="n">
        <f aca="false">+IF($C$1+$D$5+P$10+$B26&gt;1320,-1,1)*($C$4*$C$1+P$10*$C$7+$B26*$C$6+$D$5*$C$5)/($C$1+$B26+P$10+$D$5)</f>
        <v>16.484022556391</v>
      </c>
      <c r="Q26" s="22" t="n">
        <f aca="false">+IF($C$1+$D$5+Q$10+$B26&gt;1320,-1,1)*($C$4*$C$1+Q$10*$C$7+$B26*$C$6+$D$5*$C$5)/($C$1+$B26+Q$10+$D$5)</f>
        <v>16.2710727969349</v>
      </c>
      <c r="R26" s="22" t="n">
        <f aca="false">+IF($C$1+$D$5+R$10+$B26&gt;1320,-1,1)*($C$4*$C$1+R$10*$C$7+$B26*$C$6+$D$5*$C$5)/($C$1+$B26+R$10+$D$5)</f>
        <v>16.0498046875</v>
      </c>
      <c r="S26" s="22" t="n">
        <f aca="false">+IF($C$1+$D$5+S$10+$B26&gt;1320,-1,1)*($C$4*$C$1+S$10*$C$7+$B26*$C$6+$D$5*$C$5)/($C$1+$B26+S$10+$D$5)</f>
        <v>15.8197211155378</v>
      </c>
      <c r="T26" s="22" t="n">
        <f aca="false">+IF($C$1+$D$5+T$10+$B26&gt;1320,-1,1)*($C$4*$C$1+T$10*$C$7+$B26*$C$6+$D$5*$C$5)/($C$1+$B26+T$10+$D$5)</f>
        <v>15.5802845528455</v>
      </c>
      <c r="U26" s="22" t="n">
        <f aca="false">+IF($C$1+$D$5+U$10+$B26&gt;1320,-1,1)*($C$4*$C$1+U$10*$C$7+$B26*$C$6+$D$5*$C$5)/($C$1+$B26+U$10+$D$5)</f>
        <v>15.3309128630705</v>
      </c>
      <c r="V26" s="22" t="n">
        <f aca="false">+IF($C$1+$D$5+V$10+$B26&gt;1320,-1,1)*($C$4*$C$1+V$10*$C$7+$B26*$C$6+$D$5*$C$5)/($C$1+$B26+V$10+$D$5)</f>
        <v>15.0709745762712</v>
      </c>
      <c r="W26" s="22" t="n">
        <f aca="false">+IF($C$1+$D$5+W$10+$B26&gt;1320,-1,1)*($C$4*$C$1+W$10*$C$7+$B26*$C$6+$D$5*$C$5)/($C$1+$B26+W$10+$D$5)</f>
        <v>14.7997835497836</v>
      </c>
    </row>
    <row r="27" customFormat="false" ht="12.75" hidden="false" customHeight="false" outlineLevel="0" collapsed="false">
      <c r="A27" s="23" t="n">
        <f aca="false">+A26-1</f>
        <v>14</v>
      </c>
      <c r="B27" s="24" t="n">
        <f aca="false">+A27*6</f>
        <v>84</v>
      </c>
      <c r="C27" s="22" t="n">
        <f aca="false">+IF($C$1+$D$5+C$10+$B27&gt;1320,-1,1)*($C$4*$C$1+C$10*$C$7+$B27*$C$6+$D$5*$C$5)/($C$1+$B27+C$10+$D$5)</f>
        <v>18.7195751138088</v>
      </c>
      <c r="D27" s="22" t="n">
        <f aca="false">+IF($C$1+$D$5+D$10+$B27&gt;1320,-1,1)*($C$4*$C$1+D$10*$C$7+$B27*$C$6+$D$5*$C$5)/($C$1+$B27+D$10+$D$5)</f>
        <v>18.5827426810478</v>
      </c>
      <c r="E27" s="22" t="n">
        <f aca="false">+IF($C$1+$D$5+E$10+$B27&gt;1320,-1,1)*($C$4*$C$1+E$10*$C$7+$B27*$C$6+$D$5*$C$5)/($C$1+$B27+E$10+$D$5)</f>
        <v>18.441627543036</v>
      </c>
      <c r="F27" s="22" t="n">
        <f aca="false">+IF($C$1+$D$5+F$10+$B27&gt;1320,-1,1)*($C$4*$C$1+F$10*$C$7+$B27*$C$6+$D$5*$C$5)/($C$1+$B27+F$10+$D$5)</f>
        <v>18.2960254372019</v>
      </c>
      <c r="G27" s="22" t="n">
        <f aca="false">+IF($C$1+$D$5+G$10+$B27&gt;1320,-1,1)*($C$4*$C$1+G$10*$C$7+$B27*$C$6+$D$5*$C$5)/($C$1+$B27+G$10+$D$5)</f>
        <v>18.145718901454</v>
      </c>
      <c r="H27" s="22" t="n">
        <f aca="false">+IF($C$1+$D$5+H$10+$B27&gt;1320,-1,1)*($C$4*$C$1+H$10*$C$7+$B27*$C$6+$D$5*$C$5)/($C$1+$B27+H$10+$D$5)</f>
        <v>17.9904761904762</v>
      </c>
      <c r="I27" s="22" t="n">
        <f aca="false">+IF($C$1+$D$5+I$10+$B27&gt;1320,-1,1)*($C$4*$C$1+I$10*$C$7+$B27*$C$6+$D$5*$C$5)/($C$1+$B27+I$10+$D$5)</f>
        <v>17.8300500834725</v>
      </c>
      <c r="J27" s="22" t="n">
        <f aca="false">+IF($C$1+$D$5+J$10+$B27&gt;1320,-1,1)*($C$4*$C$1+J$10*$C$7+$B27*$C$6+$D$5*$C$5)/($C$1+$B27+J$10+$D$5)</f>
        <v>17.6641765704584</v>
      </c>
      <c r="K27" s="22" t="n">
        <f aca="false">+IF($C$1+$D$5+K$10+$B27&gt;1320,-1,1)*($C$4*$C$1+K$10*$C$7+$B27*$C$6+$D$5*$C$5)/($C$1+$B27+K$10+$D$5)</f>
        <v>17.492573402418</v>
      </c>
      <c r="L27" s="22" t="n">
        <f aca="false">+IF($C$1+$D$5+L$10+$B27&gt;1320,-1,1)*($C$4*$C$1+L$10*$C$7+$B27*$C$6+$D$5*$C$5)/($C$1+$B27+L$10+$D$5)</f>
        <v>17.3149384885765</v>
      </c>
      <c r="M27" s="22" t="n">
        <f aca="false">+IF($C$1+$D$5+M$10+$B27&gt;1320,-1,1)*($C$4*$C$1+M$10*$C$7+$B27*$C$6+$D$5*$C$5)/($C$1+$B27+M$10+$D$5)</f>
        <v>17.1309481216458</v>
      </c>
      <c r="N27" s="22" t="n">
        <f aca="false">+IF($C$1+$D$5+N$10+$B27&gt;1320,-1,1)*($C$4*$C$1+N$10*$C$7+$B27*$C$6+$D$5*$C$5)/($C$1+$B27+N$10+$D$5)</f>
        <v>16.9402550091075</v>
      </c>
      <c r="O27" s="22" t="n">
        <f aca="false">+IF($C$1+$D$5+O$10+$B27&gt;1320,-1,1)*($C$4*$C$1+O$10*$C$7+$B27*$C$6+$D$5*$C$5)/($C$1+$B27+O$10+$D$5)</f>
        <v>16.7424860853432</v>
      </c>
      <c r="P27" s="22" t="n">
        <f aca="false">+IF($C$1+$D$5+P$10+$B27&gt;1320,-1,1)*($C$4*$C$1+P$10*$C$7+$B27*$C$6+$D$5*$C$5)/($C$1+$B27+P$10+$D$5)</f>
        <v>16.5372400756144</v>
      </c>
      <c r="Q27" s="22" t="n">
        <f aca="false">+IF($C$1+$D$5+Q$10+$B27&gt;1320,-1,1)*($C$4*$C$1+Q$10*$C$7+$B27*$C$6+$D$5*$C$5)/($C$1+$B27+Q$10+$D$5)</f>
        <v>16.32408477842</v>
      </c>
      <c r="R27" s="22" t="n">
        <f aca="false">+IF($C$1+$D$5+R$10+$B27&gt;1320,-1,1)*($C$4*$C$1+R$10*$C$7+$B27*$C$6+$D$5*$C$5)/($C$1+$B27+R$10+$D$5)</f>
        <v>16.1025540275049</v>
      </c>
      <c r="S27" s="22" t="n">
        <f aca="false">+IF($C$1+$D$5+S$10+$B27&gt;1320,-1,1)*($C$4*$C$1+S$10*$C$7+$B27*$C$6+$D$5*$C$5)/($C$1+$B27+S$10+$D$5)</f>
        <v>15.8721442885772</v>
      </c>
      <c r="T27" s="22" t="n">
        <f aca="false">+IF($C$1+$D$5+T$10+$B27&gt;1320,-1,1)*($C$4*$C$1+T$10*$C$7+$B27*$C$6+$D$5*$C$5)/($C$1+$B27+T$10+$D$5)</f>
        <v>15.6323108384458</v>
      </c>
      <c r="U27" s="22" t="n">
        <f aca="false">+IF($C$1+$D$5+U$10+$B27&gt;1320,-1,1)*($C$4*$C$1+U$10*$C$7+$B27*$C$6+$D$5*$C$5)/($C$1+$B27+U$10+$D$5)</f>
        <v>15.3824634655532</v>
      </c>
      <c r="V27" s="22" t="n">
        <f aca="false">+IF($C$1+$D$5+V$10+$B27&gt;1320,-1,1)*($C$4*$C$1+V$10*$C$7+$B27*$C$6+$D$5*$C$5)/($C$1+$B27+V$10+$D$5)</f>
        <v>15.1219616204691</v>
      </c>
      <c r="W27" s="22" t="n">
        <f aca="false">+IF($C$1+$D$5+W$10+$B27&gt;1320,-1,1)*($C$4*$C$1+W$10*$C$7+$B27*$C$6+$D$5*$C$5)/($C$1+$B27+W$10+$D$5)</f>
        <v>14.8501089324619</v>
      </c>
    </row>
    <row r="28" customFormat="false" ht="12.75" hidden="false" customHeight="false" outlineLevel="0" collapsed="false">
      <c r="A28" s="23" t="n">
        <f aca="false">+A27-1</f>
        <v>13</v>
      </c>
      <c r="B28" s="24" t="n">
        <f aca="false">+A28*6</f>
        <v>78</v>
      </c>
      <c r="C28" s="22" t="n">
        <f aca="false">+IF($C$1+$D$5+C$10+$B28&gt;1320,-1,1)*($C$4*$C$1+C$10*$C$7+$B28*$C$6+$D$5*$C$5)/($C$1+$B28+C$10+$D$5)</f>
        <v>18.7727134146341</v>
      </c>
      <c r="D28" s="22" t="n">
        <f aca="false">+IF($C$1+$D$5+D$10+$B28&gt;1320,-1,1)*($C$4*$C$1+D$10*$C$7+$B28*$C$6+$D$5*$C$5)/($C$1+$B28+D$10+$D$5)</f>
        <v>18.6360681114551</v>
      </c>
      <c r="E28" s="22" t="n">
        <f aca="false">+IF($C$1+$D$5+E$10+$B28&gt;1320,-1,1)*($C$4*$C$1+E$10*$C$7+$B28*$C$6+$D$5*$C$5)/($C$1+$B28+E$10+$D$5)</f>
        <v>18.4951257861635</v>
      </c>
      <c r="F28" s="22" t="n">
        <f aca="false">+IF($C$1+$D$5+F$10+$B28&gt;1320,-1,1)*($C$4*$C$1+F$10*$C$7+$B28*$C$6+$D$5*$C$5)/($C$1+$B28+F$10+$D$5)</f>
        <v>18.3496805111821</v>
      </c>
      <c r="G28" s="22" t="n">
        <f aca="false">+IF($C$1+$D$5+G$10+$B28&gt;1320,-1,1)*($C$4*$C$1+G$10*$C$7+$B28*$C$6+$D$5*$C$5)/($C$1+$B28+G$10+$D$5)</f>
        <v>18.199512987013</v>
      </c>
      <c r="H28" s="22" t="n">
        <f aca="false">+IF($C$1+$D$5+H$10+$B28&gt;1320,-1,1)*($C$4*$C$1+H$10*$C$7+$B28*$C$6+$D$5*$C$5)/($C$1+$B28+H$10+$D$5)</f>
        <v>18.0443894389439</v>
      </c>
      <c r="I28" s="22" t="n">
        <f aca="false">+IF($C$1+$D$5+I$10+$B28&gt;1320,-1,1)*($C$4*$C$1+I$10*$C$7+$B28*$C$6+$D$5*$C$5)/($C$1+$B28+I$10+$D$5)</f>
        <v>17.8840604026846</v>
      </c>
      <c r="J28" s="22" t="n">
        <f aca="false">+IF($C$1+$D$5+J$10+$B28&gt;1320,-1,1)*($C$4*$C$1+J$10*$C$7+$B28*$C$6+$D$5*$C$5)/($C$1+$B28+J$10+$D$5)</f>
        <v>17.7182593856655</v>
      </c>
      <c r="K28" s="22" t="n">
        <f aca="false">+IF($C$1+$D$5+K$10+$B28&gt;1320,-1,1)*($C$4*$C$1+K$10*$C$7+$B28*$C$6+$D$5*$C$5)/($C$1+$B28+K$10+$D$5)</f>
        <v>17.5467013888889</v>
      </c>
      <c r="L28" s="22" t="n">
        <f aca="false">+IF($C$1+$D$5+L$10+$B28&gt;1320,-1,1)*($C$4*$C$1+L$10*$C$7+$B28*$C$6+$D$5*$C$5)/($C$1+$B28+L$10+$D$5)</f>
        <v>17.3690812720848</v>
      </c>
      <c r="M28" s="22" t="n">
        <f aca="false">+IF($C$1+$D$5+M$10+$B28&gt;1320,-1,1)*($C$4*$C$1+M$10*$C$7+$B28*$C$6+$D$5*$C$5)/($C$1+$B28+M$10+$D$5)</f>
        <v>17.185071942446</v>
      </c>
      <c r="N28" s="22" t="n">
        <f aca="false">+IF($C$1+$D$5+N$10+$B28&gt;1320,-1,1)*($C$4*$C$1+N$10*$C$7+$B28*$C$6+$D$5*$C$5)/($C$1+$B28+N$10+$D$5)</f>
        <v>16.9943223443223</v>
      </c>
      <c r="O28" s="22" t="n">
        <f aca="false">+IF($C$1+$D$5+O$10+$B28&gt;1320,-1,1)*($C$4*$C$1+O$10*$C$7+$B28*$C$6+$D$5*$C$5)/($C$1+$B28+O$10+$D$5)</f>
        <v>16.7964552238806</v>
      </c>
      <c r="P28" s="22" t="n">
        <f aca="false">+IF($C$1+$D$5+P$10+$B28&gt;1320,-1,1)*($C$4*$C$1+P$10*$C$7+$B28*$C$6+$D$5*$C$5)/($C$1+$B28+P$10+$D$5)</f>
        <v>16.5910646387833</v>
      </c>
      <c r="Q28" s="22" t="n">
        <f aca="false">+IF($C$1+$D$5+Q$10+$B28&gt;1320,-1,1)*($C$4*$C$1+Q$10*$C$7+$B28*$C$6+$D$5*$C$5)/($C$1+$B28+Q$10+$D$5)</f>
        <v>16.3777131782946</v>
      </c>
      <c r="R28" s="22" t="n">
        <f aca="false">+IF($C$1+$D$5+R$10+$B28&gt;1320,-1,1)*($C$4*$C$1+R$10*$C$7+$B28*$C$6+$D$5*$C$5)/($C$1+$B28+R$10+$D$5)</f>
        <v>16.1559288537549</v>
      </c>
      <c r="S28" s="22" t="n">
        <f aca="false">+IF($C$1+$D$5+S$10+$B28&gt;1320,-1,1)*($C$4*$C$1+S$10*$C$7+$B28*$C$6+$D$5*$C$5)/($C$1+$B28+S$10+$D$5)</f>
        <v>15.9252016129032</v>
      </c>
      <c r="T28" s="22" t="n">
        <f aca="false">+IF($C$1+$D$5+T$10+$B28&gt;1320,-1,1)*($C$4*$C$1+T$10*$C$7+$B28*$C$6+$D$5*$C$5)/($C$1+$B28+T$10+$D$5)</f>
        <v>15.6849794238683</v>
      </c>
      <c r="U28" s="22" t="n">
        <f aca="false">+IF($C$1+$D$5+U$10+$B28&gt;1320,-1,1)*($C$4*$C$1+U$10*$C$7+$B28*$C$6+$D$5*$C$5)/($C$1+$B28+U$10+$D$5)</f>
        <v>15.4346638655462</v>
      </c>
      <c r="V28" s="22" t="n">
        <f aca="false">+IF($C$1+$D$5+V$10+$B28&gt;1320,-1,1)*($C$4*$C$1+V$10*$C$7+$B28*$C$6+$D$5*$C$5)/($C$1+$B28+V$10+$D$5)</f>
        <v>15.1736051502146</v>
      </c>
      <c r="W28" s="22" t="n">
        <f aca="false">+IF($C$1+$D$5+W$10+$B28&gt;1320,-1,1)*($C$4*$C$1+W$10*$C$7+$B28*$C$6+$D$5*$C$5)/($C$1+$B28+W$10+$D$5)</f>
        <v>14.9010964912281</v>
      </c>
    </row>
    <row r="29" customFormat="false" ht="12.75" hidden="false" customHeight="false" outlineLevel="0" collapsed="false">
      <c r="A29" s="23" t="n">
        <f aca="false">+A28-1</f>
        <v>12</v>
      </c>
      <c r="B29" s="24" t="n">
        <f aca="false">+A29*6</f>
        <v>72</v>
      </c>
      <c r="C29" s="22" t="n">
        <f aca="false">+IF($C$1+$D$5+C$10+$B29&gt;1320,-1,1)*($C$4*$C$1+C$10*$C$7+$B29*$C$6+$D$5*$C$5)/($C$1+$B29+C$10+$D$5)</f>
        <v>18.8263399693721</v>
      </c>
      <c r="D29" s="22" t="n">
        <f aca="false">+IF($C$1+$D$5+D$10+$B29&gt;1320,-1,1)*($C$4*$C$1+D$10*$C$7+$B29*$C$6+$D$5*$C$5)/($C$1+$B29+D$10+$D$5)</f>
        <v>18.6898911353033</v>
      </c>
      <c r="E29" s="22" t="n">
        <f aca="false">+IF($C$1+$D$5+E$10+$B29&gt;1320,-1,1)*($C$4*$C$1+E$10*$C$7+$B29*$C$6+$D$5*$C$5)/($C$1+$B29+E$10+$D$5)</f>
        <v>18.549131121643</v>
      </c>
      <c r="F29" s="22" t="n">
        <f aca="false">+IF($C$1+$D$5+F$10+$B29&gt;1320,-1,1)*($C$4*$C$1+F$10*$C$7+$B29*$C$6+$D$5*$C$5)/($C$1+$B29+F$10+$D$5)</f>
        <v>18.4038523274478</v>
      </c>
      <c r="G29" s="22" t="n">
        <f aca="false">+IF($C$1+$D$5+G$10+$B29&gt;1320,-1,1)*($C$4*$C$1+G$10*$C$7+$B29*$C$6+$D$5*$C$5)/($C$1+$B29+G$10+$D$5)</f>
        <v>18.2538336052202</v>
      </c>
      <c r="H29" s="22" t="n">
        <f aca="false">+IF($C$1+$D$5+H$10+$B29&gt;1320,-1,1)*($C$4*$C$1+H$10*$C$7+$B29*$C$6+$D$5*$C$5)/($C$1+$B29+H$10+$D$5)</f>
        <v>18.0988391376451</v>
      </c>
      <c r="I29" s="22" t="n">
        <f aca="false">+IF($C$1+$D$5+I$10+$B29&gt;1320,-1,1)*($C$4*$C$1+I$10*$C$7+$B29*$C$6+$D$5*$C$5)/($C$1+$B29+I$10+$D$5)</f>
        <v>17.9386172006745</v>
      </c>
      <c r="J29" s="22" t="n">
        <f aca="false">+IF($C$1+$D$5+J$10+$B29&gt;1320,-1,1)*($C$4*$C$1+J$10*$C$7+$B29*$C$6+$D$5*$C$5)/($C$1+$B29+J$10+$D$5)</f>
        <v>17.7728987993139</v>
      </c>
      <c r="K29" s="22" t="n">
        <f aca="false">+IF($C$1+$D$5+K$10+$B29&gt;1320,-1,1)*($C$4*$C$1+K$10*$C$7+$B29*$C$6+$D$5*$C$5)/($C$1+$B29+K$10+$D$5)</f>
        <v>17.6013961605585</v>
      </c>
      <c r="L29" s="22" t="n">
        <f aca="false">+IF($C$1+$D$5+L$10+$B29&gt;1320,-1,1)*($C$4*$C$1+L$10*$C$7+$B29*$C$6+$D$5*$C$5)/($C$1+$B29+L$10+$D$5)</f>
        <v>17.4238010657194</v>
      </c>
      <c r="M29" s="22" t="n">
        <f aca="false">+IF($C$1+$D$5+M$10+$B29&gt;1320,-1,1)*($C$4*$C$1+M$10*$C$7+$B29*$C$6+$D$5*$C$5)/($C$1+$B29+M$10+$D$5)</f>
        <v>17.2397830018083</v>
      </c>
      <c r="N29" s="22" t="n">
        <f aca="false">+IF($C$1+$D$5+N$10+$B29&gt;1320,-1,1)*($C$4*$C$1+N$10*$C$7+$B29*$C$6+$D$5*$C$5)/($C$1+$B29+N$10+$D$5)</f>
        <v>17.0489871086556</v>
      </c>
      <c r="O29" s="22" t="n">
        <f aca="false">+IF($C$1+$D$5+O$10+$B29&gt;1320,-1,1)*($C$4*$C$1+O$10*$C$7+$B29*$C$6+$D$5*$C$5)/($C$1+$B29+O$10+$D$5)</f>
        <v>16.8510318949343</v>
      </c>
      <c r="P29" s="22" t="n">
        <f aca="false">+IF($C$1+$D$5+P$10+$B29&gt;1320,-1,1)*($C$4*$C$1+P$10*$C$7+$B29*$C$6+$D$5*$C$5)/($C$1+$B29+P$10+$D$5)</f>
        <v>16.6455066921606</v>
      </c>
      <c r="Q29" s="22" t="n">
        <f aca="false">+IF($C$1+$D$5+Q$10+$B29&gt;1320,-1,1)*($C$4*$C$1+Q$10*$C$7+$B29*$C$6+$D$5*$C$5)/($C$1+$B29+Q$10+$D$5)</f>
        <v>16.4319688109162</v>
      </c>
      <c r="R29" s="22" t="n">
        <f aca="false">+IF($C$1+$D$5+R$10+$B29&gt;1320,-1,1)*($C$4*$C$1+R$10*$C$7+$B29*$C$6+$D$5*$C$5)/($C$1+$B29+R$10+$D$5)</f>
        <v>16.2099403578529</v>
      </c>
      <c r="S29" s="22" t="n">
        <f aca="false">+IF($C$1+$D$5+S$10+$B29&gt;1320,-1,1)*($C$4*$C$1+S$10*$C$7+$B29*$C$6+$D$5*$C$5)/($C$1+$B29+S$10+$D$5)</f>
        <v>15.9789046653144</v>
      </c>
      <c r="T29" s="22" t="n">
        <f aca="false">+IF($C$1+$D$5+T$10+$B29&gt;1320,-1,1)*($C$4*$C$1+T$10*$C$7+$B29*$C$6+$D$5*$C$5)/($C$1+$B29+T$10+$D$5)</f>
        <v>15.7383022774327</v>
      </c>
      <c r="U29" s="22" t="n">
        <f aca="false">+IF($C$1+$D$5+U$10+$B29&gt;1320,-1,1)*($C$4*$C$1+U$10*$C$7+$B29*$C$6+$D$5*$C$5)/($C$1+$B29+U$10+$D$5)</f>
        <v>15.4875264270613</v>
      </c>
      <c r="V29" s="22" t="n">
        <f aca="false">+IF($C$1+$D$5+V$10+$B29&gt;1320,-1,1)*($C$4*$C$1+V$10*$C$7+$B29*$C$6+$D$5*$C$5)/($C$1+$B29+V$10+$D$5)</f>
        <v>15.2259179265659</v>
      </c>
      <c r="W29" s="22" t="n">
        <f aca="false">+IF($C$1+$D$5+W$10+$B29&gt;1320,-1,1)*($C$4*$C$1+W$10*$C$7+$B29*$C$6+$D$5*$C$5)/($C$1+$B29+W$10+$D$5)</f>
        <v>14.9527593818985</v>
      </c>
    </row>
    <row r="30" customFormat="false" ht="12.75" hidden="false" customHeight="false" outlineLevel="0" collapsed="false">
      <c r="A30" s="23" t="n">
        <f aca="false">+A29-1</f>
        <v>11</v>
      </c>
      <c r="B30" s="24" t="n">
        <f aca="false">+A30*6</f>
        <v>66</v>
      </c>
      <c r="C30" s="22" t="n">
        <f aca="false">+IF($C$1+$D$5+C$10+$B30&gt;1320,-1,1)*($C$4*$C$1+C$10*$C$7+$B30*$C$6+$D$5*$C$5)/($C$1+$B30+C$10+$D$5)</f>
        <v>18.8804615384615</v>
      </c>
      <c r="D30" s="22" t="n">
        <f aca="false">+IF($C$1+$D$5+D$10+$B30&gt;1320,-1,1)*($C$4*$C$1+D$10*$C$7+$B30*$C$6+$D$5*$C$5)/($C$1+$B30+D$10+$D$5)</f>
        <v>18.74421875</v>
      </c>
      <c r="E30" s="22" t="n">
        <f aca="false">+IF($C$1+$D$5+E$10+$B30&gt;1320,-1,1)*($C$4*$C$1+E$10*$C$7+$B30*$C$6+$D$5*$C$5)/($C$1+$B30+E$10+$D$5)</f>
        <v>18.6036507936508</v>
      </c>
      <c r="F30" s="22" t="n">
        <f aca="false">+IF($C$1+$D$5+F$10+$B30&gt;1320,-1,1)*($C$4*$C$1+F$10*$C$7+$B30*$C$6+$D$5*$C$5)/($C$1+$B30+F$10+$D$5)</f>
        <v>18.4585483870968</v>
      </c>
      <c r="G30" s="22" t="n">
        <f aca="false">+IF($C$1+$D$5+G$10+$B30&gt;1320,-1,1)*($C$4*$C$1+G$10*$C$7+$B30*$C$6+$D$5*$C$5)/($C$1+$B30+G$10+$D$5)</f>
        <v>18.3086885245902</v>
      </c>
      <c r="H30" s="22" t="n">
        <f aca="false">+IF($C$1+$D$5+H$10+$B30&gt;1320,-1,1)*($C$4*$C$1+H$10*$C$7+$B30*$C$6+$D$5*$C$5)/($C$1+$B30+H$10+$D$5)</f>
        <v>18.1538333333333</v>
      </c>
      <c r="I30" s="22" t="n">
        <f aca="false">+IF($C$1+$D$5+I$10+$B30&gt;1320,-1,1)*($C$4*$C$1+I$10*$C$7+$B30*$C$6+$D$5*$C$5)/($C$1+$B30+I$10+$D$5)</f>
        <v>17.9937288135593</v>
      </c>
      <c r="J30" s="22" t="n">
        <f aca="false">+IF($C$1+$D$5+J$10+$B30&gt;1320,-1,1)*($C$4*$C$1+J$10*$C$7+$B30*$C$6+$D$5*$C$5)/($C$1+$B30+J$10+$D$5)</f>
        <v>17.8281034482759</v>
      </c>
      <c r="K30" s="22" t="n">
        <f aca="false">+IF($C$1+$D$5+K$10+$B30&gt;1320,-1,1)*($C$4*$C$1+K$10*$C$7+$B30*$C$6+$D$5*$C$5)/($C$1+$B30+K$10+$D$5)</f>
        <v>17.6566666666667</v>
      </c>
      <c r="L30" s="22" t="n">
        <f aca="false">+IF($C$1+$D$5+L$10+$B30&gt;1320,-1,1)*($C$4*$C$1+L$10*$C$7+$B30*$C$6+$D$5*$C$5)/($C$1+$B30+L$10+$D$5)</f>
        <v>17.4791071428571</v>
      </c>
      <c r="M30" s="22" t="n">
        <f aca="false">+IF($C$1+$D$5+M$10+$B30&gt;1320,-1,1)*($C$4*$C$1+M$10*$C$7+$B30*$C$6+$D$5*$C$5)/($C$1+$B30+M$10+$D$5)</f>
        <v>17.2950909090909</v>
      </c>
      <c r="N30" s="22" t="n">
        <f aca="false">+IF($C$1+$D$5+N$10+$B30&gt;1320,-1,1)*($C$4*$C$1+N$10*$C$7+$B30*$C$6+$D$5*$C$5)/($C$1+$B30+N$10+$D$5)</f>
        <v>17.1042592592593</v>
      </c>
      <c r="O30" s="22" t="n">
        <f aca="false">+IF($C$1+$D$5+O$10+$B30&gt;1320,-1,1)*($C$4*$C$1+O$10*$C$7+$B30*$C$6+$D$5*$C$5)/($C$1+$B30+O$10+$D$5)</f>
        <v>16.9062264150943</v>
      </c>
      <c r="P30" s="22" t="n">
        <f aca="false">+IF($C$1+$D$5+P$10+$B30&gt;1320,-1,1)*($C$4*$C$1+P$10*$C$7+$B30*$C$6+$D$5*$C$5)/($C$1+$B30+P$10+$D$5)</f>
        <v>16.7005769230769</v>
      </c>
      <c r="Q30" s="22" t="n">
        <f aca="false">+IF($C$1+$D$5+Q$10+$B30&gt;1320,-1,1)*($C$4*$C$1+Q$10*$C$7+$B30*$C$6+$D$5*$C$5)/($C$1+$B30+Q$10+$D$5)</f>
        <v>16.486862745098</v>
      </c>
      <c r="R30" s="22" t="n">
        <f aca="false">+IF($C$1+$D$5+R$10+$B30&gt;1320,-1,1)*($C$4*$C$1+R$10*$C$7+$B30*$C$6+$D$5*$C$5)/($C$1+$B30+R$10+$D$5)</f>
        <v>16.2646</v>
      </c>
      <c r="S30" s="22" t="n">
        <f aca="false">+IF($C$1+$D$5+S$10+$B30&gt;1320,-1,1)*($C$4*$C$1+S$10*$C$7+$B30*$C$6+$D$5*$C$5)/($C$1+$B30+S$10+$D$5)</f>
        <v>16.0332653061225</v>
      </c>
      <c r="T30" s="22" t="n">
        <f aca="false">+IF($C$1+$D$5+T$10+$B30&gt;1320,-1,1)*($C$4*$C$1+T$10*$C$7+$B30*$C$6+$D$5*$C$5)/($C$1+$B30+T$10+$D$5)</f>
        <v>15.7922916666667</v>
      </c>
      <c r="U30" s="22" t="n">
        <f aca="false">+IF($C$1+$D$5+U$10+$B30&gt;1320,-1,1)*($C$4*$C$1+U$10*$C$7+$B30*$C$6+$D$5*$C$5)/($C$1+$B30+U$10+$D$5)</f>
        <v>15.5410638297872</v>
      </c>
      <c r="V30" s="22" t="n">
        <f aca="false">+IF($C$1+$D$5+V$10+$B30&gt;1320,-1,1)*($C$4*$C$1+V$10*$C$7+$B30*$C$6+$D$5*$C$5)/($C$1+$B30+V$10+$D$5)</f>
        <v>15.2789130434783</v>
      </c>
      <c r="W30" s="22" t="n">
        <f aca="false">+IF($C$1+$D$5+W$10+$B30&gt;1320,-1,1)*($C$4*$C$1+W$10*$C$7+$B30*$C$6+$D$5*$C$5)/($C$1+$B30+W$10+$D$5)</f>
        <v>15.0051111111111</v>
      </c>
    </row>
    <row r="31" customFormat="false" ht="12.75" hidden="false" customHeight="false" outlineLevel="0" collapsed="false">
      <c r="A31" s="23" t="n">
        <f aca="false">+A30-1</f>
        <v>10</v>
      </c>
      <c r="B31" s="24" t="n">
        <f aca="false">+A31*6</f>
        <v>60</v>
      </c>
      <c r="C31" s="22" t="n">
        <f aca="false">+IF($C$1+$D$5+C$10+$B31&gt;1320,-1,1)*($C$4*$C$1+C$10*$C$7+$B31*$C$6+$D$5*$C$5)/($C$1+$B31+C$10+$D$5)</f>
        <v>18.935085007728</v>
      </c>
      <c r="D31" s="22" t="n">
        <f aca="false">+IF($C$1+$D$5+D$10+$B31&gt;1320,-1,1)*($C$4*$C$1+D$10*$C$7+$B31*$C$6+$D$5*$C$5)/($C$1+$B31+D$10+$D$5)</f>
        <v>18.7990580847724</v>
      </c>
      <c r="E31" s="22" t="n">
        <f aca="false">+IF($C$1+$D$5+E$10+$B31&gt;1320,-1,1)*($C$4*$C$1+E$10*$C$7+$B31*$C$6+$D$5*$C$5)/($C$1+$B31+E$10+$D$5)</f>
        <v>18.658692185008</v>
      </c>
      <c r="F31" s="22" t="n">
        <f aca="false">+IF($C$1+$D$5+F$10+$B31&gt;1320,-1,1)*($C$4*$C$1+F$10*$C$7+$B31*$C$6+$D$5*$C$5)/($C$1+$B31+F$10+$D$5)</f>
        <v>18.5137763371151</v>
      </c>
      <c r="G31" s="22" t="n">
        <f aca="false">+IF($C$1+$D$5+G$10+$B31&gt;1320,-1,1)*($C$4*$C$1+G$10*$C$7+$B31*$C$6+$D$5*$C$5)/($C$1+$B31+G$10+$D$5)</f>
        <v>18.3640856672158</v>
      </c>
      <c r="H31" s="22" t="n">
        <f aca="false">+IF($C$1+$D$5+H$10+$B31&gt;1320,-1,1)*($C$4*$C$1+H$10*$C$7+$B31*$C$6+$D$5*$C$5)/($C$1+$B31+H$10+$D$5)</f>
        <v>18.2093802345059</v>
      </c>
      <c r="I31" s="22" t="n">
        <f aca="false">+IF($C$1+$D$5+I$10+$B31&gt;1320,-1,1)*($C$4*$C$1+I$10*$C$7+$B31*$C$6+$D$5*$C$5)/($C$1+$B31+I$10+$D$5)</f>
        <v>18.0494037478705</v>
      </c>
      <c r="J31" s="22" t="n">
        <f aca="false">+IF($C$1+$D$5+J$10+$B31&gt;1320,-1,1)*($C$4*$C$1+J$10*$C$7+$B31*$C$6+$D$5*$C$5)/($C$1+$B31+J$10+$D$5)</f>
        <v>17.8838821490468</v>
      </c>
      <c r="K31" s="22" t="n">
        <f aca="false">+IF($C$1+$D$5+K$10+$B31&gt;1320,-1,1)*($C$4*$C$1+K$10*$C$7+$B31*$C$6+$D$5*$C$5)/($C$1+$B31+K$10+$D$5)</f>
        <v>17.7125220458554</v>
      </c>
      <c r="L31" s="22" t="n">
        <f aca="false">+IF($C$1+$D$5+L$10+$B31&gt;1320,-1,1)*($C$4*$C$1+L$10*$C$7+$B31*$C$6+$D$5*$C$5)/($C$1+$B31+L$10+$D$5)</f>
        <v>17.5350089766607</v>
      </c>
      <c r="M31" s="22" t="n">
        <f aca="false">+IF($C$1+$D$5+M$10+$B31&gt;1320,-1,1)*($C$4*$C$1+M$10*$C$7+$B31*$C$6+$D$5*$C$5)/($C$1+$B31+M$10+$D$5)</f>
        <v>17.3510054844607</v>
      </c>
      <c r="N31" s="22" t="n">
        <f aca="false">+IF($C$1+$D$5+N$10+$B31&gt;1320,-1,1)*($C$4*$C$1+N$10*$C$7+$B31*$C$6+$D$5*$C$5)/($C$1+$B31+N$10+$D$5)</f>
        <v>17.1601489757914</v>
      </c>
      <c r="O31" s="22" t="n">
        <f aca="false">+IF($C$1+$D$5+O$10+$B31&gt;1320,-1,1)*($C$4*$C$1+O$10*$C$7+$B31*$C$6+$D$5*$C$5)/($C$1+$B31+O$10+$D$5)</f>
        <v>16.9620493358634</v>
      </c>
      <c r="P31" s="22" t="n">
        <f aca="false">+IF($C$1+$D$5+P$10+$B31&gt;1320,-1,1)*($C$4*$C$1+P$10*$C$7+$B31*$C$6+$D$5*$C$5)/($C$1+$B31+P$10+$D$5)</f>
        <v>16.7562862669246</v>
      </c>
      <c r="Q31" s="22" t="n">
        <f aca="false">+IF($C$1+$D$5+Q$10+$B31&gt;1320,-1,1)*($C$4*$C$1+Q$10*$C$7+$B31*$C$6+$D$5*$C$5)/($C$1+$B31+Q$10+$D$5)</f>
        <v>16.5424063116371</v>
      </c>
      <c r="R31" s="22" t="n">
        <f aca="false">+IF($C$1+$D$5+R$10+$B31&gt;1320,-1,1)*($C$4*$C$1+R$10*$C$7+$B31*$C$6+$D$5*$C$5)/($C$1+$B31+R$10+$D$5)</f>
        <v>16.3199195171026</v>
      </c>
      <c r="S31" s="22" t="n">
        <f aca="false">+IF($C$1+$D$5+S$10+$B31&gt;1320,-1,1)*($C$4*$C$1+S$10*$C$7+$B31*$C$6+$D$5*$C$5)/($C$1+$B31+S$10+$D$5)</f>
        <v>16.088295687885</v>
      </c>
      <c r="T31" s="22" t="n">
        <f aca="false">+IF($C$1+$D$5+T$10+$B31&gt;1320,-1,1)*($C$4*$C$1+T$10*$C$7+$B31*$C$6+$D$5*$C$5)/($C$1+$B31+T$10+$D$5)</f>
        <v>15.8469601677149</v>
      </c>
      <c r="U31" s="22" t="n">
        <f aca="false">+IF($C$1+$D$5+U$10+$B31&gt;1320,-1,1)*($C$4*$C$1+U$10*$C$7+$B31*$C$6+$D$5*$C$5)/($C$1+$B31+U$10+$D$5)</f>
        <v>15.5952890792291</v>
      </c>
      <c r="V31" s="22" t="n">
        <f aca="false">+IF($C$1+$D$5+V$10+$B31&gt;1320,-1,1)*($C$4*$C$1+V$10*$C$7+$B31*$C$6+$D$5*$C$5)/($C$1+$B31+V$10+$D$5)</f>
        <v>15.3326039387309</v>
      </c>
      <c r="W31" s="22" t="n">
        <f aca="false">+IF($C$1+$D$5+W$10+$B31&gt;1320,-1,1)*($C$4*$C$1+W$10*$C$7+$B31*$C$6+$D$5*$C$5)/($C$1+$B31+W$10+$D$5)</f>
        <v>15.0581655480984</v>
      </c>
    </row>
    <row r="32" customFormat="false" ht="12.75" hidden="false" customHeight="false" outlineLevel="0" collapsed="false">
      <c r="A32" s="23" t="n">
        <f aca="false">+A31-1</f>
        <v>9</v>
      </c>
      <c r="B32" s="24" t="n">
        <f aca="false">+A32*6</f>
        <v>54</v>
      </c>
      <c r="C32" s="22" t="n">
        <f aca="false">+IF($C$1+$D$5+C$10+$B32&gt;1320,-1,1)*($C$4*$C$1+C$10*$C$7+$B32*$C$6+$D$5*$C$5)/($C$1+$B32+C$10+$D$5)</f>
        <v>18.9902173913044</v>
      </c>
      <c r="D32" s="22" t="n">
        <f aca="false">+IF($C$1+$D$5+D$10+$B32&gt;1320,-1,1)*($C$4*$C$1+D$10*$C$7+$B32*$C$6+$D$5*$C$5)/($C$1+$B32+D$10+$D$5)</f>
        <v>18.8544164037855</v>
      </c>
      <c r="E32" s="22" t="n">
        <f aca="false">+IF($C$1+$D$5+E$10+$B32&gt;1320,-1,1)*($C$4*$C$1+E$10*$C$7+$B32*$C$6+$D$5*$C$5)/($C$1+$B32+E$10+$D$5)</f>
        <v>18.7142628205128</v>
      </c>
      <c r="F32" s="22" t="n">
        <f aca="false">+IF($C$1+$D$5+F$10+$B32&gt;1320,-1,1)*($C$4*$C$1+F$10*$C$7+$B32*$C$6+$D$5*$C$5)/($C$1+$B32+F$10+$D$5)</f>
        <v>18.5695439739414</v>
      </c>
      <c r="G32" s="22" t="n">
        <f aca="false">+IF($C$1+$D$5+G$10+$B32&gt;1320,-1,1)*($C$4*$C$1+G$10*$C$7+$B32*$C$6+$D$5*$C$5)/($C$1+$B32+G$10+$D$5)</f>
        <v>18.4200331125828</v>
      </c>
      <c r="H32" s="22" t="n">
        <f aca="false">+IF($C$1+$D$5+H$10+$B32&gt;1320,-1,1)*($C$4*$C$1+H$10*$C$7+$B32*$C$6+$D$5*$C$5)/($C$1+$B32+H$10+$D$5)</f>
        <v>18.2654882154882</v>
      </c>
      <c r="I32" s="22" t="n">
        <f aca="false">+IF($C$1+$D$5+I$10+$B32&gt;1320,-1,1)*($C$4*$C$1+I$10*$C$7+$B32*$C$6+$D$5*$C$5)/($C$1+$B32+I$10+$D$5)</f>
        <v>18.1056506849315</v>
      </c>
      <c r="J32" s="22" t="n">
        <f aca="false">+IF($C$1+$D$5+J$10+$B32&gt;1320,-1,1)*($C$4*$C$1+J$10*$C$7+$B32*$C$6+$D$5*$C$5)/($C$1+$B32+J$10+$D$5)</f>
        <v>17.940243902439</v>
      </c>
      <c r="K32" s="22" t="n">
        <f aca="false">+IF($C$1+$D$5+K$10+$B32&gt;1320,-1,1)*($C$4*$C$1+K$10*$C$7+$B32*$C$6+$D$5*$C$5)/($C$1+$B32+K$10+$D$5)</f>
        <v>17.7689716312057</v>
      </c>
      <c r="L32" s="22" t="n">
        <f aca="false">+IF($C$1+$D$5+L$10+$B32&gt;1320,-1,1)*($C$4*$C$1+L$10*$C$7+$B32*$C$6+$D$5*$C$5)/($C$1+$B32+L$10+$D$5)</f>
        <v>17.5915162454874</v>
      </c>
      <c r="M32" s="22" t="n">
        <f aca="false">+IF($C$1+$D$5+M$10+$B32&gt;1320,-1,1)*($C$4*$C$1+M$10*$C$7+$B32*$C$6+$D$5*$C$5)/($C$1+$B32+M$10+$D$5)</f>
        <v>17.4075367647059</v>
      </c>
      <c r="N32" s="22" t="n">
        <f aca="false">+IF($C$1+$D$5+N$10+$B32&gt;1320,-1,1)*($C$4*$C$1+N$10*$C$7+$B32*$C$6+$D$5*$C$5)/($C$1+$B32+N$10+$D$5)</f>
        <v>17.2166666666667</v>
      </c>
      <c r="O32" s="22" t="n">
        <f aca="false">+IF($C$1+$D$5+O$10+$B32&gt;1320,-1,1)*($C$4*$C$1+O$10*$C$7+$B32*$C$6+$D$5*$C$5)/($C$1+$B32+O$10+$D$5)</f>
        <v>17.0185114503817</v>
      </c>
      <c r="P32" s="22" t="n">
        <f aca="false">+IF($C$1+$D$5+P$10+$B32&gt;1320,-1,1)*($C$4*$C$1+P$10*$C$7+$B32*$C$6+$D$5*$C$5)/($C$1+$B32+P$10+$D$5)</f>
        <v>16.8126459143969</v>
      </c>
      <c r="Q32" s="22" t="n">
        <f aca="false">+IF($C$1+$D$5+Q$10+$B32&gt;1320,-1,1)*($C$4*$C$1+Q$10*$C$7+$B32*$C$6+$D$5*$C$5)/($C$1+$B32+Q$10+$D$5)</f>
        <v>16.5986111111111</v>
      </c>
      <c r="R32" s="22" t="n">
        <f aca="false">+IF($C$1+$D$5+R$10+$B32&gt;1320,-1,1)*($C$4*$C$1+R$10*$C$7+$B32*$C$6+$D$5*$C$5)/($C$1+$B32+R$10+$D$5)</f>
        <v>16.3759109311741</v>
      </c>
      <c r="S32" s="22" t="n">
        <f aca="false">+IF($C$1+$D$5+S$10+$B32&gt;1320,-1,1)*($C$4*$C$1+S$10*$C$7+$B32*$C$6+$D$5*$C$5)/($C$1+$B32+S$10+$D$5)</f>
        <v>16.1440082644628</v>
      </c>
      <c r="T32" s="22" t="n">
        <f aca="false">+IF($C$1+$D$5+T$10+$B32&gt;1320,-1,1)*($C$4*$C$1+T$10*$C$7+$B32*$C$6+$D$5*$C$5)/($C$1+$B32+T$10+$D$5)</f>
        <v>15.9023206751055</v>
      </c>
      <c r="U32" s="22" t="n">
        <f aca="false">+IF($C$1+$D$5+U$10+$B32&gt;1320,-1,1)*($C$4*$C$1+U$10*$C$7+$B32*$C$6+$D$5*$C$5)/($C$1+$B32+U$10+$D$5)</f>
        <v>15.6502155172414</v>
      </c>
      <c r="V32" s="22" t="n">
        <f aca="false">+IF($C$1+$D$5+V$10+$B32&gt;1320,-1,1)*($C$4*$C$1+V$10*$C$7+$B32*$C$6+$D$5*$C$5)/($C$1+$B32+V$10+$D$5)</f>
        <v>15.3870044052863</v>
      </c>
      <c r="W32" s="22" t="n">
        <f aca="false">+IF($C$1+$D$5+W$10+$B32&gt;1320,-1,1)*($C$4*$C$1+W$10*$C$7+$B32*$C$6+$D$5*$C$5)/($C$1+$B32+W$10+$D$5)</f>
        <v>15.1119369369369</v>
      </c>
    </row>
    <row r="33" customFormat="false" ht="12.75" hidden="false" customHeight="false" outlineLevel="0" collapsed="false">
      <c r="A33" s="23" t="n">
        <f aca="false">+A32-1</f>
        <v>8</v>
      </c>
      <c r="B33" s="24" t="n">
        <f aca="false">+A33*6</f>
        <v>48</v>
      </c>
      <c r="C33" s="22" t="n">
        <f aca="false">+IF($C$1+$D$5+C$10+$B33&gt;1320,-1,1)*($C$4*$C$1+C$10*$C$7+$B33*$C$6+$D$5*$C$5)/($C$1+$B33+C$10+$D$5)</f>
        <v>19.0458658346334</v>
      </c>
      <c r="D33" s="22" t="n">
        <f aca="false">+IF($C$1+$D$5+D$10+$B33&gt;1320,-1,1)*($C$4*$C$1+D$10*$C$7+$B33*$C$6+$D$5*$C$5)/($C$1+$B33+D$10+$D$5)</f>
        <v>18.9103011093502</v>
      </c>
      <c r="E33" s="22" t="n">
        <f aca="false">+IF($C$1+$D$5+E$10+$B33&gt;1320,-1,1)*($C$4*$C$1+E$10*$C$7+$B33*$C$6+$D$5*$C$5)/($C$1+$B33+E$10+$D$5)</f>
        <v>18.7703703703704</v>
      </c>
      <c r="F33" s="22" t="n">
        <f aca="false">+IF($C$1+$D$5+F$10+$B33&gt;1320,-1,1)*($C$4*$C$1+F$10*$C$7+$B33*$C$6+$D$5*$C$5)/($C$1+$B33+F$10+$D$5)</f>
        <v>18.6258592471358</v>
      </c>
      <c r="G33" s="22" t="n">
        <f aca="false">+IF($C$1+$D$5+G$10+$B33&gt;1320,-1,1)*($C$4*$C$1+G$10*$C$7+$B33*$C$6+$D$5*$C$5)/($C$1+$B33+G$10+$D$5)</f>
        <v>18.4765391014975</v>
      </c>
      <c r="H33" s="22" t="n">
        <f aca="false">+IF($C$1+$D$5+H$10+$B33&gt;1320,-1,1)*($C$4*$C$1+H$10*$C$7+$B33*$C$6+$D$5*$C$5)/($C$1+$B33+H$10+$D$5)</f>
        <v>18.322165820643</v>
      </c>
      <c r="I33" s="22" t="n">
        <f aca="false">+IF($C$1+$D$5+I$10+$B33&gt;1320,-1,1)*($C$4*$C$1+I$10*$C$7+$B33*$C$6+$D$5*$C$5)/($C$1+$B33+I$10+$D$5)</f>
        <v>18.1624784853701</v>
      </c>
      <c r="J33" s="22" t="n">
        <f aca="false">+IF($C$1+$D$5+J$10+$B33&gt;1320,-1,1)*($C$4*$C$1+J$10*$C$7+$B33*$C$6+$D$5*$C$5)/($C$1+$B33+J$10+$D$5)</f>
        <v>17.9971978984238</v>
      </c>
      <c r="K33" s="22" t="n">
        <f aca="false">+IF($C$1+$D$5+K$10+$B33&gt;1320,-1,1)*($C$4*$C$1+K$10*$C$7+$B33*$C$6+$D$5*$C$5)/($C$1+$B33+K$10+$D$5)</f>
        <v>17.8260249554367</v>
      </c>
      <c r="L33" s="22" t="n">
        <f aca="false">+IF($C$1+$D$5+L$10+$B33&gt;1320,-1,1)*($C$4*$C$1+L$10*$C$7+$B33*$C$6+$D$5*$C$5)/($C$1+$B33+L$10+$D$5)</f>
        <v>17.6486388384755</v>
      </c>
      <c r="M33" s="22" t="n">
        <f aca="false">+IF($C$1+$D$5+M$10+$B33&gt;1320,-1,1)*($C$4*$C$1+M$10*$C$7+$B33*$C$6+$D$5*$C$5)/($C$1+$B33+M$10+$D$5)</f>
        <v>17.4646950092421</v>
      </c>
      <c r="N33" s="22" t="n">
        <f aca="false">+IF($C$1+$D$5+N$10+$B33&gt;1320,-1,1)*($C$4*$C$1+N$10*$C$7+$B33*$C$6+$D$5*$C$5)/($C$1+$B33+N$10+$D$5)</f>
        <v>17.2738229755179</v>
      </c>
      <c r="O33" s="22" t="n">
        <f aca="false">+IF($C$1+$D$5+O$10+$B33&gt;1320,-1,1)*($C$4*$C$1+O$10*$C$7+$B33*$C$6+$D$5*$C$5)/($C$1+$B33+O$10+$D$5)</f>
        <v>17.0756238003839</v>
      </c>
      <c r="P33" s="22" t="n">
        <f aca="false">+IF($C$1+$D$5+P$10+$B33&gt;1320,-1,1)*($C$4*$C$1+P$10*$C$7+$B33*$C$6+$D$5*$C$5)/($C$1+$B33+P$10+$D$5)</f>
        <v>16.8696673189824</v>
      </c>
      <c r="Q33" s="22" t="n">
        <f aca="false">+IF($C$1+$D$5+Q$10+$B33&gt;1320,-1,1)*($C$4*$C$1+Q$10*$C$7+$B33*$C$6+$D$5*$C$5)/($C$1+$B33+Q$10+$D$5)</f>
        <v>16.6554890219561</v>
      </c>
      <c r="R33" s="22" t="n">
        <f aca="false">+IF($C$1+$D$5+R$10+$B33&gt;1320,-1,1)*($C$4*$C$1+R$10*$C$7+$B33*$C$6+$D$5*$C$5)/($C$1+$B33+R$10+$D$5)</f>
        <v>16.4325865580448</v>
      </c>
      <c r="S33" s="22" t="n">
        <f aca="false">+IF($C$1+$D$5+S$10+$B33&gt;1320,-1,1)*($C$4*$C$1+S$10*$C$7+$B33*$C$6+$D$5*$C$5)/($C$1+$B33+S$10+$D$5)</f>
        <v>16.2004158004158</v>
      </c>
      <c r="T33" s="22" t="n">
        <f aca="false">+IF($C$1+$D$5+T$10+$B33&gt;1320,-1,1)*($C$4*$C$1+T$10*$C$7+$B33*$C$6+$D$5*$C$5)/($C$1+$B33+T$10+$D$5)</f>
        <v>15.9583864118896</v>
      </c>
      <c r="U33" s="22" t="n">
        <f aca="false">+IF($C$1+$D$5+U$10+$B33&gt;1320,-1,1)*($C$4*$C$1+U$10*$C$7+$B33*$C$6+$D$5*$C$5)/($C$1+$B33+U$10+$D$5)</f>
        <v>15.7058568329718</v>
      </c>
      <c r="V33" s="22" t="n">
        <f aca="false">+IF($C$1+$D$5+V$10+$B33&gt;1320,-1,1)*($C$4*$C$1+V$10*$C$7+$B33*$C$6+$D$5*$C$5)/($C$1+$B33+V$10+$D$5)</f>
        <v>15.4421286031042</v>
      </c>
      <c r="W33" s="22" t="n">
        <f aca="false">+IF($C$1+$D$5+W$10+$B33&gt;1320,-1,1)*($C$4*$C$1+W$10*$C$7+$B33*$C$6+$D$5*$C$5)/($C$1+$B33+W$10+$D$5)</f>
        <v>15.1664399092971</v>
      </c>
    </row>
    <row r="34" customFormat="false" ht="12.75" hidden="false" customHeight="false" outlineLevel="0" collapsed="false">
      <c r="A34" s="23" t="n">
        <f aca="false">+A33-1</f>
        <v>7</v>
      </c>
      <c r="B34" s="24" t="n">
        <f aca="false">+A34*6</f>
        <v>42</v>
      </c>
      <c r="C34" s="22" t="n">
        <f aca="false">+IF($C$1+$D$5+C$10+$B34&gt;1320,-1,1)*($C$4*$C$1+C$10*$C$7+$B34*$C$6+$D$5*$C$5)/($C$1+$B34+C$10+$D$5)</f>
        <v>19.1020376175549</v>
      </c>
      <c r="D34" s="22" t="n">
        <f aca="false">+IF($C$1+$D$5+D$10+$B34&gt;1320,-1,1)*($C$4*$C$1+D$10*$C$7+$B34*$C$6+$D$5*$C$5)/($C$1+$B34+D$10+$D$5)</f>
        <v>18.9667197452229</v>
      </c>
      <c r="E34" s="22" t="n">
        <f aca="false">+IF($C$1+$D$5+E$10+$B34&gt;1320,-1,1)*($C$4*$C$1+E$10*$C$7+$B34*$C$6+$D$5*$C$5)/($C$1+$B34+E$10+$D$5)</f>
        <v>18.8270226537217</v>
      </c>
      <c r="F34" s="22" t="n">
        <f aca="false">+IF($C$1+$D$5+F$10+$B34&gt;1320,-1,1)*($C$4*$C$1+F$10*$C$7+$B34*$C$6+$D$5*$C$5)/($C$1+$B34+F$10+$D$5)</f>
        <v>18.6827302631579</v>
      </c>
      <c r="G34" s="22" t="n">
        <f aca="false">+IF($C$1+$D$5+G$10+$B34&gt;1320,-1,1)*($C$4*$C$1+G$10*$C$7+$B34*$C$6+$D$5*$C$5)/($C$1+$B34+G$10+$D$5)</f>
        <v>18.5336120401338</v>
      </c>
      <c r="H34" s="22" t="n">
        <f aca="false">+IF($C$1+$D$5+H$10+$B34&gt;1320,-1,1)*($C$4*$C$1+H$10*$C$7+$B34*$C$6+$D$5*$C$5)/($C$1+$B34+H$10+$D$5)</f>
        <v>18.3794217687075</v>
      </c>
      <c r="I34" s="22" t="n">
        <f aca="false">+IF($C$1+$D$5+I$10+$B34&gt;1320,-1,1)*($C$4*$C$1+I$10*$C$7+$B34*$C$6+$D$5*$C$5)/($C$1+$B34+I$10+$D$5)</f>
        <v>18.2198961937716</v>
      </c>
      <c r="J34" s="22" t="n">
        <f aca="false">+IF($C$1+$D$5+J$10+$B34&gt;1320,-1,1)*($C$4*$C$1+J$10*$C$7+$B34*$C$6+$D$5*$C$5)/($C$1+$B34+J$10+$D$5)</f>
        <v>18.0547535211268</v>
      </c>
      <c r="K34" s="22" t="n">
        <f aca="false">+IF($C$1+$D$5+K$10+$B34&gt;1320,-1,1)*($C$4*$C$1+K$10*$C$7+$B34*$C$6+$D$5*$C$5)/($C$1+$B34+K$10+$D$5)</f>
        <v>17.8836917562724</v>
      </c>
      <c r="L34" s="22" t="n">
        <f aca="false">+IF($C$1+$D$5+L$10+$B34&gt;1320,-1,1)*($C$4*$C$1+L$10*$C$7+$B34*$C$6+$D$5*$C$5)/($C$1+$B34+L$10+$D$5)</f>
        <v>17.7063868613139</v>
      </c>
      <c r="M34" s="22" t="n">
        <f aca="false">+IF($C$1+$D$5+M$10+$B34&gt;1320,-1,1)*($C$4*$C$1+M$10*$C$7+$B34*$C$6+$D$5*$C$5)/($C$1+$B34+M$10+$D$5)</f>
        <v>17.5224907063197</v>
      </c>
      <c r="N34" s="22" t="n">
        <f aca="false">+IF($C$1+$D$5+N$10+$B34&gt;1320,-1,1)*($C$4*$C$1+N$10*$C$7+$B34*$C$6+$D$5*$C$5)/($C$1+$B34+N$10+$D$5)</f>
        <v>17.3316287878788</v>
      </c>
      <c r="O34" s="22" t="n">
        <f aca="false">+IF($C$1+$D$5+O$10+$B34&gt;1320,-1,1)*($C$4*$C$1+O$10*$C$7+$B34*$C$6+$D$5*$C$5)/($C$1+$B34+O$10+$D$5)</f>
        <v>17.1333976833977</v>
      </c>
      <c r="P34" s="22" t="n">
        <f aca="false">+IF($C$1+$D$5+P$10+$B34&gt;1320,-1,1)*($C$4*$C$1+P$10*$C$7+$B34*$C$6+$D$5*$C$5)/($C$1+$B34+P$10+$D$5)</f>
        <v>16.9273622047244</v>
      </c>
      <c r="Q34" s="22" t="n">
        <f aca="false">+IF($C$1+$D$5+Q$10+$B34&gt;1320,-1,1)*($C$4*$C$1+Q$10*$C$7+$B34*$C$6+$D$5*$C$5)/($C$1+$B34+Q$10+$D$5)</f>
        <v>16.7130522088353</v>
      </c>
      <c r="R34" s="22" t="n">
        <f aca="false">+IF($C$1+$D$5+R$10+$B34&gt;1320,-1,1)*($C$4*$C$1+R$10*$C$7+$B34*$C$6+$D$5*$C$5)/($C$1+$B34+R$10+$D$5)</f>
        <v>16.4899590163934</v>
      </c>
      <c r="S34" s="22" t="n">
        <f aca="false">+IF($C$1+$D$5+S$10+$B34&gt;1320,-1,1)*($C$4*$C$1+S$10*$C$7+$B34*$C$6+$D$5*$C$5)/($C$1+$B34+S$10+$D$5)</f>
        <v>16.2575313807531</v>
      </c>
      <c r="T34" s="22" t="n">
        <f aca="false">+IF($C$1+$D$5+T$10+$B34&gt;1320,-1,1)*($C$4*$C$1+T$10*$C$7+$B34*$C$6+$D$5*$C$5)/($C$1+$B34+T$10+$D$5)</f>
        <v>16.0151709401709</v>
      </c>
      <c r="U34" s="22" t="n">
        <f aca="false">+IF($C$1+$D$5+U$10+$B34&gt;1320,-1,1)*($C$4*$C$1+U$10*$C$7+$B34*$C$6+$D$5*$C$5)/($C$1+$B34+U$10+$D$5)</f>
        <v>15.7622270742358</v>
      </c>
      <c r="V34" s="22" t="n">
        <f aca="false">+IF($C$1+$D$5+V$10+$B34&gt;1320,-1,1)*($C$4*$C$1+V$10*$C$7+$B34*$C$6+$D$5*$C$5)/($C$1+$B34+V$10+$D$5)</f>
        <v>15.4979910714286</v>
      </c>
      <c r="W34" s="22" t="n">
        <f aca="false">+IF($C$1+$D$5+W$10+$B34&gt;1320,-1,1)*($C$4*$C$1+W$10*$C$7+$B34*$C$6+$D$5*$C$5)/($C$1+$B34+W$10+$D$5)</f>
        <v>15.2216894977169</v>
      </c>
    </row>
    <row r="35" customFormat="false" ht="12.75" hidden="false" customHeight="false" outlineLevel="0" collapsed="false">
      <c r="A35" s="23" t="n">
        <f aca="false">+A34-1</f>
        <v>6</v>
      </c>
      <c r="B35" s="24" t="n">
        <f aca="false">+A35*6</f>
        <v>36</v>
      </c>
      <c r="C35" s="22" t="n">
        <f aca="false">+IF($C$1+$D$5+C$10+$B35&gt;1320,-1,1)*($C$4*$C$1+C$10*$C$7+$B35*$C$6+$D$5*$C$5)/($C$1+$B35+C$10+$D$5)</f>
        <v>19.1587401574803</v>
      </c>
      <c r="D35" s="22" t="n">
        <f aca="false">+IF($C$1+$D$5+D$10+$B35&gt;1320,-1,1)*($C$4*$C$1+D$10*$C$7+$B35*$C$6+$D$5*$C$5)/($C$1+$B35+D$10+$D$5)</f>
        <v>19.02368</v>
      </c>
      <c r="E35" s="22" t="n">
        <f aca="false">+IF($C$1+$D$5+E$10+$B35&gt;1320,-1,1)*($C$4*$C$1+E$10*$C$7+$B35*$C$6+$D$5*$C$5)/($C$1+$B35+E$10+$D$5)</f>
        <v>18.8842276422764</v>
      </c>
      <c r="F35" s="22" t="n">
        <f aca="false">+IF($C$1+$D$5+F$10+$B35&gt;1320,-1,1)*($C$4*$C$1+F$10*$C$7+$B35*$C$6+$D$5*$C$5)/($C$1+$B35+F$10+$D$5)</f>
        <v>18.7401652892562</v>
      </c>
      <c r="G35" s="22" t="n">
        <f aca="false">+IF($C$1+$D$5+G$10+$B35&gt;1320,-1,1)*($C$4*$C$1+G$10*$C$7+$B35*$C$6+$D$5*$C$5)/($C$1+$B35+G$10+$D$5)</f>
        <v>18.5912605042017</v>
      </c>
      <c r="H35" s="22" t="n">
        <f aca="false">+IF($C$1+$D$5+H$10+$B35&gt;1320,-1,1)*($C$4*$C$1+H$10*$C$7+$B35*$C$6+$D$5*$C$5)/($C$1+$B35+H$10+$D$5)</f>
        <v>18.437264957265</v>
      </c>
      <c r="I35" s="22" t="n">
        <f aca="false">+IF($C$1+$D$5+I$10+$B35&gt;1320,-1,1)*($C$4*$C$1+I$10*$C$7+$B35*$C$6+$D$5*$C$5)/($C$1+$B35+I$10+$D$5)</f>
        <v>18.2779130434783</v>
      </c>
      <c r="J35" s="22" t="n">
        <f aca="false">+IF($C$1+$D$5+J$10+$B35&gt;1320,-1,1)*($C$4*$C$1+J$10*$C$7+$B35*$C$6+$D$5*$C$5)/($C$1+$B35+J$10+$D$5)</f>
        <v>18.1129203539823</v>
      </c>
      <c r="K35" s="22" t="n">
        <f aca="false">+IF($C$1+$D$5+K$10+$B35&gt;1320,-1,1)*($C$4*$C$1+K$10*$C$7+$B35*$C$6+$D$5*$C$5)/($C$1+$B35+K$10+$D$5)</f>
        <v>17.941981981982</v>
      </c>
      <c r="L35" s="22" t="n">
        <f aca="false">+IF($C$1+$D$5+L$10+$B35&gt;1320,-1,1)*($C$4*$C$1+L$10*$C$7+$B35*$C$6+$D$5*$C$5)/($C$1+$B35+L$10+$D$5)</f>
        <v>17.7647706422018</v>
      </c>
      <c r="M35" s="22" t="n">
        <f aca="false">+IF($C$1+$D$5+M$10+$B35&gt;1320,-1,1)*($C$4*$C$1+M$10*$C$7+$B35*$C$6+$D$5*$C$5)/($C$1+$B35+M$10+$D$5)</f>
        <v>17.5809345794393</v>
      </c>
      <c r="N35" s="22" t="n">
        <f aca="false">+IF($C$1+$D$5+N$10+$B35&gt;1320,-1,1)*($C$4*$C$1+N$10*$C$7+$B35*$C$6+$D$5*$C$5)/($C$1+$B35+N$10+$D$5)</f>
        <v>17.3900952380952</v>
      </c>
      <c r="O35" s="22" t="n">
        <f aca="false">+IF($C$1+$D$5+O$10+$B35&gt;1320,-1,1)*($C$4*$C$1+O$10*$C$7+$B35*$C$6+$D$5*$C$5)/($C$1+$B35+O$10+$D$5)</f>
        <v>17.1918446601942</v>
      </c>
      <c r="P35" s="22" t="n">
        <f aca="false">+IF($C$1+$D$5+P$10+$B35&gt;1320,-1,1)*($C$4*$C$1+P$10*$C$7+$B35*$C$6+$D$5*$C$5)/($C$1+$B35+P$10+$D$5)</f>
        <v>16.9857425742574</v>
      </c>
      <c r="Q35" s="22" t="n">
        <f aca="false">+IF($C$1+$D$5+Q$10+$B35&gt;1320,-1,1)*($C$4*$C$1+Q$10*$C$7+$B35*$C$6+$D$5*$C$5)/($C$1+$B35+Q$10+$D$5)</f>
        <v>16.7713131313131</v>
      </c>
      <c r="R35" s="22" t="n">
        <f aca="false">+IF($C$1+$D$5+R$10+$B35&gt;1320,-1,1)*($C$4*$C$1+R$10*$C$7+$B35*$C$6+$D$5*$C$5)/($C$1+$B35+R$10+$D$5)</f>
        <v>16.5480412371134</v>
      </c>
      <c r="S35" s="22" t="n">
        <f aca="false">+IF($C$1+$D$5+S$10+$B35&gt;1320,-1,1)*($C$4*$C$1+S$10*$C$7+$B35*$C$6+$D$5*$C$5)/($C$1+$B35+S$10+$D$5)</f>
        <v>16.3153684210526</v>
      </c>
      <c r="T35" s="22" t="n">
        <f aca="false">+IF($C$1+$D$5+T$10+$B35&gt;1320,-1,1)*($C$4*$C$1+T$10*$C$7+$B35*$C$6+$D$5*$C$5)/($C$1+$B35+T$10+$D$5)</f>
        <v>16.072688172043</v>
      </c>
      <c r="U35" s="22" t="n">
        <f aca="false">+IF($C$1+$D$5+U$10+$B35&gt;1320,-1,1)*($C$4*$C$1+U$10*$C$7+$B35*$C$6+$D$5*$C$5)/($C$1+$B35+U$10+$D$5)</f>
        <v>15.8193406593407</v>
      </c>
      <c r="V35" s="22" t="n">
        <f aca="false">+IF($C$1+$D$5+V$10+$B35&gt;1320,-1,1)*($C$4*$C$1+V$10*$C$7+$B35*$C$6+$D$5*$C$5)/($C$1+$B35+V$10+$D$5)</f>
        <v>15.554606741573</v>
      </c>
      <c r="W35" s="22" t="n">
        <f aca="false">+IF($C$1+$D$5+W$10+$B35&gt;1320,-1,1)*($C$4*$C$1+W$10*$C$7+$B35*$C$6+$D$5*$C$5)/($C$1+$B35+W$10+$D$5)</f>
        <v>15.2777011494253</v>
      </c>
    </row>
    <row r="36" customFormat="false" ht="12.75" hidden="false" customHeight="false" outlineLevel="0" collapsed="false">
      <c r="A36" s="23" t="n">
        <f aca="false">+A35-1</f>
        <v>5</v>
      </c>
      <c r="B36" s="24" t="n">
        <f aca="false">+A36*6</f>
        <v>30</v>
      </c>
      <c r="C36" s="22" t="n">
        <f aca="false">+IF($C$1+$D$5+C$10+$B36&gt;1320,-1,1)*($C$4*$C$1+C$10*$C$7+$B36*$C$6+$D$5*$C$5)/($C$1+$B36+C$10+$D$5)</f>
        <v>19.2159810126582</v>
      </c>
      <c r="D36" s="22" t="n">
        <f aca="false">+IF($C$1+$D$5+D$10+$B36&gt;1320,-1,1)*($C$4*$C$1+D$10*$C$7+$B36*$C$6+$D$5*$C$5)/($C$1+$B36+D$10+$D$5)</f>
        <v>19.0811897106109</v>
      </c>
      <c r="E36" s="22" t="n">
        <f aca="false">+IF($C$1+$D$5+E$10+$B36&gt;1320,-1,1)*($C$4*$C$1+E$10*$C$7+$B36*$C$6+$D$5*$C$5)/($C$1+$B36+E$10+$D$5)</f>
        <v>18.9419934640523</v>
      </c>
      <c r="F36" s="22" t="n">
        <f aca="false">+IF($C$1+$D$5+F$10+$B36&gt;1320,-1,1)*($C$4*$C$1+F$10*$C$7+$B36*$C$6+$D$5*$C$5)/($C$1+$B36+F$10+$D$5)</f>
        <v>18.7981727574751</v>
      </c>
      <c r="G36" s="22" t="n">
        <f aca="false">+IF($C$1+$D$5+G$10+$B36&gt;1320,-1,1)*($C$4*$C$1+G$10*$C$7+$B36*$C$6+$D$5*$C$5)/($C$1+$B36+G$10+$D$5)</f>
        <v>18.6494932432432</v>
      </c>
      <c r="H36" s="22" t="n">
        <f aca="false">+IF($C$1+$D$5+H$10+$B36&gt;1320,-1,1)*($C$4*$C$1+H$10*$C$7+$B36*$C$6+$D$5*$C$5)/($C$1+$B36+H$10+$D$5)</f>
        <v>18.495704467354</v>
      </c>
      <c r="I36" s="22" t="n">
        <f aca="false">+IF($C$1+$D$5+I$10+$B36&gt;1320,-1,1)*($C$4*$C$1+I$10*$C$7+$B36*$C$6+$D$5*$C$5)/($C$1+$B36+I$10+$D$5)</f>
        <v>18.3365384615385</v>
      </c>
      <c r="J36" s="22" t="n">
        <f aca="false">+IF($C$1+$D$5+J$10+$B36&gt;1320,-1,1)*($C$4*$C$1+J$10*$C$7+$B36*$C$6+$D$5*$C$5)/($C$1+$B36+J$10+$D$5)</f>
        <v>18.1717081850534</v>
      </c>
      <c r="K36" s="22" t="n">
        <f aca="false">+IF($C$1+$D$5+K$10+$B36&gt;1320,-1,1)*($C$4*$C$1+K$10*$C$7+$B36*$C$6+$D$5*$C$5)/($C$1+$B36+K$10+$D$5)</f>
        <v>18.0009057971015</v>
      </c>
      <c r="L36" s="22" t="n">
        <f aca="false">+IF($C$1+$D$5+L$10+$B36&gt;1320,-1,1)*($C$4*$C$1+L$10*$C$7+$B36*$C$6+$D$5*$C$5)/($C$1+$B36+L$10+$D$5)</f>
        <v>17.8238007380074</v>
      </c>
      <c r="M36" s="22" t="n">
        <f aca="false">+IF($C$1+$D$5+M$10+$B36&gt;1320,-1,1)*($C$4*$C$1+M$10*$C$7+$B36*$C$6+$D$5*$C$5)/($C$1+$B36+M$10+$D$5)</f>
        <v>17.640037593985</v>
      </c>
      <c r="N36" s="22" t="n">
        <f aca="false">+IF($C$1+$D$5+N$10+$B36&gt;1320,-1,1)*($C$4*$C$1+N$10*$C$7+$B36*$C$6+$D$5*$C$5)/($C$1+$B36+N$10+$D$5)</f>
        <v>17.4492337164751</v>
      </c>
      <c r="O36" s="22" t="n">
        <f aca="false">+IF($C$1+$D$5+O$10+$B36&gt;1320,-1,1)*($C$4*$C$1+O$10*$C$7+$B36*$C$6+$D$5*$C$5)/($C$1+$B36+O$10+$D$5)</f>
        <v>17.2509765625</v>
      </c>
      <c r="P36" s="22" t="n">
        <f aca="false">+IF($C$1+$D$5+P$10+$B36&gt;1320,-1,1)*($C$4*$C$1+P$10*$C$7+$B36*$C$6+$D$5*$C$5)/($C$1+$B36+P$10+$D$5)</f>
        <v>17.0448207171315</v>
      </c>
      <c r="Q36" s="22" t="n">
        <f aca="false">+IF($C$1+$D$5+Q$10+$B36&gt;1320,-1,1)*($C$4*$C$1+Q$10*$C$7+$B36*$C$6+$D$5*$C$5)/($C$1+$B36+Q$10+$D$5)</f>
        <v>16.8302845528455</v>
      </c>
      <c r="R36" s="22" t="n">
        <f aca="false">+IF($C$1+$D$5+R$10+$B36&gt;1320,-1,1)*($C$4*$C$1+R$10*$C$7+$B36*$C$6+$D$5*$C$5)/($C$1+$B36+R$10+$D$5)</f>
        <v>16.606846473029</v>
      </c>
      <c r="S36" s="22" t="n">
        <f aca="false">+IF($C$1+$D$5+S$10+$B36&gt;1320,-1,1)*($C$4*$C$1+S$10*$C$7+$B36*$C$6+$D$5*$C$5)/($C$1+$B36+S$10+$D$5)</f>
        <v>16.3739406779661</v>
      </c>
      <c r="T36" s="22" t="n">
        <f aca="false">+IF($C$1+$D$5+T$10+$B36&gt;1320,-1,1)*($C$4*$C$1+T$10*$C$7+$B36*$C$6+$D$5*$C$5)/($C$1+$B36+T$10+$D$5)</f>
        <v>16.1309523809524</v>
      </c>
      <c r="U36" s="22" t="n">
        <f aca="false">+IF($C$1+$D$5+U$10+$B36&gt;1320,-1,1)*($C$4*$C$1+U$10*$C$7+$B36*$C$6+$D$5*$C$5)/($C$1+$B36+U$10+$D$5)</f>
        <v>15.8772123893805</v>
      </c>
      <c r="V36" s="22" t="n">
        <f aca="false">+IF($C$1+$D$5+V$10+$B36&gt;1320,-1,1)*($C$4*$C$1+V$10*$C$7+$B36*$C$6+$D$5*$C$5)/($C$1+$B36+V$10+$D$5)</f>
        <v>15.6119909502262</v>
      </c>
      <c r="W36" s="22" t="n">
        <f aca="false">+IF($C$1+$D$5+W$10+$B36&gt;1320,-1,1)*($C$4*$C$1+W$10*$C$7+$B36*$C$6+$D$5*$C$5)/($C$1+$B36+W$10+$D$5)</f>
        <v>15.3344907407407</v>
      </c>
    </row>
    <row r="37" customFormat="false" ht="12.75" hidden="false" customHeight="false" outlineLevel="0" collapsed="false">
      <c r="A37" s="23" t="n">
        <f aca="false">+A36-1</f>
        <v>4</v>
      </c>
      <c r="B37" s="24" t="n">
        <f aca="false">+A37*6</f>
        <v>24</v>
      </c>
      <c r="C37" s="22" t="n">
        <f aca="false">+IF($C$1+$D$5+C$10+$B37&gt;1320,-1,1)*($C$4*$C$1+C$10*$C$7+$B37*$C$6+$D$5*$C$5)/($C$1+$B37+C$10+$D$5)</f>
        <v>19.2737678855326</v>
      </c>
      <c r="D37" s="22" t="n">
        <f aca="false">+IF($C$1+$D$5+D$10+$B37&gt;1320,-1,1)*($C$4*$C$1+D$10*$C$7+$B37*$C$6+$D$5*$C$5)/($C$1+$B37+D$10+$D$5)</f>
        <v>19.1392568659128</v>
      </c>
      <c r="E37" s="22" t="n">
        <f aca="false">+IF($C$1+$D$5+E$10+$B37&gt;1320,-1,1)*($C$4*$C$1+E$10*$C$7+$B37*$C$6+$D$5*$C$5)/($C$1+$B37+E$10+$D$5)</f>
        <v>19.000328407225</v>
      </c>
      <c r="F37" s="22" t="n">
        <f aca="false">+IF($C$1+$D$5+F$10+$B37&gt;1320,-1,1)*($C$4*$C$1+F$10*$C$7+$B37*$C$6+$D$5*$C$5)/($C$1+$B37+F$10+$D$5)</f>
        <v>18.8567612687813</v>
      </c>
      <c r="G37" s="22" t="n">
        <f aca="false">+IF($C$1+$D$5+G$10+$B37&gt;1320,-1,1)*($C$4*$C$1+G$10*$C$7+$B37*$C$6+$D$5*$C$5)/($C$1+$B37+G$10+$D$5)</f>
        <v>18.7083191850594</v>
      </c>
      <c r="H37" s="22" t="n">
        <f aca="false">+IF($C$1+$D$5+H$10+$B37&gt;1320,-1,1)*($C$4*$C$1+H$10*$C$7+$B37*$C$6+$D$5*$C$5)/($C$1+$B37+H$10+$D$5)</f>
        <v>18.5547495682211</v>
      </c>
      <c r="I37" s="22" t="n">
        <f aca="false">+IF($C$1+$D$5+I$10+$B37&gt;1320,-1,1)*($C$4*$C$1+I$10*$C$7+$B37*$C$6+$D$5*$C$5)/($C$1+$B37+I$10+$D$5)</f>
        <v>18.3957820738137</v>
      </c>
      <c r="J37" s="22" t="n">
        <f aca="false">+IF($C$1+$D$5+J$10+$B37&gt;1320,-1,1)*($C$4*$C$1+J$10*$C$7+$B37*$C$6+$D$5*$C$5)/($C$1+$B37+J$10+$D$5)</f>
        <v>18.2311270125224</v>
      </c>
      <c r="K37" s="22" t="n">
        <f aca="false">+IF($C$1+$D$5+K$10+$B37&gt;1320,-1,1)*($C$4*$C$1+K$10*$C$7+$B37*$C$6+$D$5*$C$5)/($C$1+$B37+K$10+$D$5)</f>
        <v>18.0604735883424</v>
      </c>
      <c r="L37" s="22" t="n">
        <f aca="false">+IF($C$1+$D$5+L$10+$B37&gt;1320,-1,1)*($C$4*$C$1+L$10*$C$7+$B37*$C$6+$D$5*$C$5)/($C$1+$B37+L$10+$D$5)</f>
        <v>17.8834879406308</v>
      </c>
      <c r="M37" s="22" t="n">
        <f aca="false">+IF($C$1+$D$5+M$10+$B37&gt;1320,-1,1)*($C$4*$C$1+M$10*$C$7+$B37*$C$6+$D$5*$C$5)/($C$1+$B37+M$10+$D$5)</f>
        <v>17.6998109640832</v>
      </c>
      <c r="N37" s="22" t="n">
        <f aca="false">+IF($C$1+$D$5+N$10+$B37&gt;1320,-1,1)*($C$4*$C$1+N$10*$C$7+$B37*$C$6+$D$5*$C$5)/($C$1+$B37+N$10+$D$5)</f>
        <v>17.5090558766859</v>
      </c>
      <c r="O37" s="22" t="n">
        <f aca="false">+IF($C$1+$D$5+O$10+$B37&gt;1320,-1,1)*($C$4*$C$1+O$10*$C$7+$B37*$C$6+$D$5*$C$5)/($C$1+$B37+O$10+$D$5)</f>
        <v>17.3108055009823</v>
      </c>
      <c r="P37" s="22" t="n">
        <f aca="false">+IF($C$1+$D$5+P$10+$B37&gt;1320,-1,1)*($C$4*$C$1+P$10*$C$7+$B37*$C$6+$D$5*$C$5)/($C$1+$B37+P$10+$D$5)</f>
        <v>17.1046092184369</v>
      </c>
      <c r="Q37" s="22" t="n">
        <f aca="false">+IF($C$1+$D$5+Q$10+$B37&gt;1320,-1,1)*($C$4*$C$1+Q$10*$C$7+$B37*$C$6+$D$5*$C$5)/($C$1+$B37+Q$10+$D$5)</f>
        <v>16.8899795501023</v>
      </c>
      <c r="R37" s="22" t="n">
        <f aca="false">+IF($C$1+$D$5+R$10+$B37&gt;1320,-1,1)*($C$4*$C$1+R$10*$C$7+$B37*$C$6+$D$5*$C$5)/($C$1+$B37+R$10+$D$5)</f>
        <v>16.666388308977</v>
      </c>
      <c r="S37" s="22" t="n">
        <f aca="false">+IF($C$1+$D$5+S$10+$B37&gt;1320,-1,1)*($C$4*$C$1+S$10*$C$7+$B37*$C$6+$D$5*$C$5)/($C$1+$B37+S$10+$D$5)</f>
        <v>16.4332622601279</v>
      </c>
      <c r="T37" s="22" t="n">
        <f aca="false">+IF($C$1+$D$5+T$10+$B37&gt;1320,-1,1)*($C$4*$C$1+T$10*$C$7+$B37*$C$6+$D$5*$C$5)/($C$1+$B37+T$10+$D$5)</f>
        <v>16.1899782135076</v>
      </c>
      <c r="U37" s="22" t="n">
        <f aca="false">+IF($C$1+$D$5+U$10+$B37&gt;1320,-1,1)*($C$4*$C$1+U$10*$C$7+$B37*$C$6+$D$5*$C$5)/($C$1+$B37+U$10+$D$5)</f>
        <v>15.9358574610245</v>
      </c>
      <c r="V37" s="22" t="n">
        <f aca="false">+IF($C$1+$D$5+V$10+$B37&gt;1320,-1,1)*($C$4*$C$1+V$10*$C$7+$B37*$C$6+$D$5*$C$5)/($C$1+$B37+V$10+$D$5)</f>
        <v>15.670159453303</v>
      </c>
      <c r="W37" s="22" t="n">
        <f aca="false">+IF($C$1+$D$5+W$10+$B37&gt;1320,-1,1)*($C$4*$C$1+W$10*$C$7+$B37*$C$6+$D$5*$C$5)/($C$1+$B37+W$10+$D$5)</f>
        <v>15.3920745920746</v>
      </c>
    </row>
    <row r="38" customFormat="false" ht="12.75" hidden="false" customHeight="false" outlineLevel="0" collapsed="false">
      <c r="A38" s="23" t="n">
        <f aca="false">+A37-1</f>
        <v>3</v>
      </c>
      <c r="B38" s="24" t="n">
        <f aca="false">+A38*6</f>
        <v>18</v>
      </c>
      <c r="C38" s="22" t="n">
        <f aca="false">+IF($C$1+$D$5+C$10+$B38&gt;1320,-1,1)*($C$4*$C$1+C$10*$C$7+$B38*$C$6+$D$5*$C$5)/($C$1+$B38+C$10+$D$5)</f>
        <v>19.3321086261981</v>
      </c>
      <c r="D38" s="22" t="n">
        <f aca="false">+IF($C$1+$D$5+D$10+$B38&gt;1320,-1,1)*($C$4*$C$1+D$10*$C$7+$B38*$C$6+$D$5*$C$5)/($C$1+$B38+D$10+$D$5)</f>
        <v>19.1978896103896</v>
      </c>
      <c r="E38" s="22" t="n">
        <f aca="false">+IF($C$1+$D$5+E$10+$B38&gt;1320,-1,1)*($C$4*$C$1+E$10*$C$7+$B38*$C$6+$D$5*$C$5)/($C$1+$B38+E$10+$D$5)</f>
        <v>19.0592409240924</v>
      </c>
      <c r="F38" s="22" t="n">
        <f aca="false">+IF($C$1+$D$5+F$10+$B38&gt;1320,-1,1)*($C$4*$C$1+F$10*$C$7+$B38*$C$6+$D$5*$C$5)/($C$1+$B38+F$10+$D$5)</f>
        <v>18.9159395973154</v>
      </c>
      <c r="G38" s="22" t="n">
        <f aca="false">+IF($C$1+$D$5+G$10+$B38&gt;1320,-1,1)*($C$4*$C$1+G$10*$C$7+$B38*$C$6+$D$5*$C$5)/($C$1+$B38+G$10+$D$5)</f>
        <v>18.767747440273</v>
      </c>
      <c r="H38" s="22" t="n">
        <f aca="false">+IF($C$1+$D$5+H$10+$B38&gt;1320,-1,1)*($C$4*$C$1+H$10*$C$7+$B38*$C$6+$D$5*$C$5)/($C$1+$B38+H$10+$D$5)</f>
        <v>18.6144097222222</v>
      </c>
      <c r="I38" s="22" t="n">
        <f aca="false">+IF($C$1+$D$5+I$10+$B38&gt;1320,-1,1)*($C$4*$C$1+I$10*$C$7+$B38*$C$6+$D$5*$C$5)/($C$1+$B38+I$10+$D$5)</f>
        <v>18.4556537102474</v>
      </c>
      <c r="J38" s="22" t="n">
        <f aca="false">+IF($C$1+$D$5+J$10+$B38&gt;1320,-1,1)*($C$4*$C$1+J$10*$C$7+$B38*$C$6+$D$5*$C$5)/($C$1+$B38+J$10+$D$5)</f>
        <v>18.2911870503597</v>
      </c>
      <c r="K38" s="22" t="n">
        <f aca="false">+IF($C$1+$D$5+K$10+$B38&gt;1320,-1,1)*($C$4*$C$1+K$10*$C$7+$B38*$C$6+$D$5*$C$5)/($C$1+$B38+K$10+$D$5)</f>
        <v>18.120695970696</v>
      </c>
      <c r="L38" s="22" t="n">
        <f aca="false">+IF($C$1+$D$5+L$10+$B38&gt;1320,-1,1)*($C$4*$C$1+L$10*$C$7+$B38*$C$6+$D$5*$C$5)/($C$1+$B38+L$10+$D$5)</f>
        <v>17.9438432835821</v>
      </c>
      <c r="M38" s="22" t="n">
        <f aca="false">+IF($C$1+$D$5+M$10+$B38&gt;1320,-1,1)*($C$4*$C$1+M$10*$C$7+$B38*$C$6+$D$5*$C$5)/($C$1+$B38+M$10+$D$5)</f>
        <v>17.7602661596958</v>
      </c>
      <c r="N38" s="22" t="n">
        <f aca="false">+IF($C$1+$D$5+N$10+$B38&gt;1320,-1,1)*($C$4*$C$1+N$10*$C$7+$B38*$C$6+$D$5*$C$5)/($C$1+$B38+N$10+$D$5)</f>
        <v>17.5695736434109</v>
      </c>
      <c r="O38" s="22" t="n">
        <f aca="false">+IF($C$1+$D$5+O$10+$B38&gt;1320,-1,1)*($C$4*$C$1+O$10*$C$7+$B38*$C$6+$D$5*$C$5)/($C$1+$B38+O$10+$D$5)</f>
        <v>17.3713438735178</v>
      </c>
      <c r="P38" s="22" t="n">
        <f aca="false">+IF($C$1+$D$5+P$10+$B38&gt;1320,-1,1)*($C$4*$C$1+P$10*$C$7+$B38*$C$6+$D$5*$C$5)/($C$1+$B38+P$10+$D$5)</f>
        <v>17.1651209677419</v>
      </c>
      <c r="Q38" s="22" t="n">
        <f aca="false">+IF($C$1+$D$5+Q$10+$B38&gt;1320,-1,1)*($C$4*$C$1+Q$10*$C$7+$B38*$C$6+$D$5*$C$5)/($C$1+$B38+Q$10+$D$5)</f>
        <v>16.9504115226337</v>
      </c>
      <c r="R38" s="22" t="n">
        <f aca="false">+IF($C$1+$D$5+R$10+$B38&gt;1320,-1,1)*($C$4*$C$1+R$10*$C$7+$B38*$C$6+$D$5*$C$5)/($C$1+$B38+R$10+$D$5)</f>
        <v>16.7266806722689</v>
      </c>
      <c r="S38" s="22" t="n">
        <f aca="false">+IF($C$1+$D$5+S$10+$B38&gt;1320,-1,1)*($C$4*$C$1+S$10*$C$7+$B38*$C$6+$D$5*$C$5)/($C$1+$B38+S$10+$D$5)</f>
        <v>16.493347639485</v>
      </c>
      <c r="T38" s="22" t="n">
        <f aca="false">+IF($C$1+$D$5+T$10+$B38&gt;1320,-1,1)*($C$4*$C$1+T$10*$C$7+$B38*$C$6+$D$5*$C$5)/($C$1+$B38+T$10+$D$5)</f>
        <v>16.2497807017544</v>
      </c>
      <c r="U38" s="22" t="n">
        <f aca="false">+IF($C$1+$D$5+U$10+$B38&gt;1320,-1,1)*($C$4*$C$1+U$10*$C$7+$B38*$C$6+$D$5*$C$5)/($C$1+$B38+U$10+$D$5)</f>
        <v>15.9952914798206</v>
      </c>
      <c r="V38" s="22" t="n">
        <f aca="false">+IF($C$1+$D$5+V$10+$B38&gt;1320,-1,1)*($C$4*$C$1+V$10*$C$7+$B38*$C$6+$D$5*$C$5)/($C$1+$B38+V$10+$D$5)</f>
        <v>15.729128440367</v>
      </c>
      <c r="W38" s="22" t="n">
        <f aca="false">+IF($C$1+$D$5+W$10+$B38&gt;1320,-1,1)*($C$4*$C$1+W$10*$C$7+$B38*$C$6+$D$5*$C$5)/($C$1+$B38+W$10+$D$5)</f>
        <v>15.4504694835681</v>
      </c>
    </row>
    <row r="39" customFormat="false" ht="12.75" hidden="false" customHeight="false" outlineLevel="0" collapsed="false">
      <c r="A39" s="23" t="n">
        <f aca="false">+A38-1</f>
        <v>2</v>
      </c>
      <c r="B39" s="24" t="n">
        <f aca="false">+A39*6</f>
        <v>12</v>
      </c>
      <c r="C39" s="22" t="n">
        <f aca="false">+IF($C$1+$D$5+C$10+$B39&gt;1320,-1,1)*($C$4*$C$1+C$10*$C$7+$B39*$C$6+$D$5*$C$5)/($C$1+$B39+C$10+$D$5)</f>
        <v>19.3910112359551</v>
      </c>
      <c r="D39" s="22" t="n">
        <f aca="false">+IF($C$1+$D$5+D$10+$B39&gt;1320,-1,1)*($C$4*$C$1+D$10*$C$7+$B39*$C$6+$D$5*$C$5)/($C$1+$B39+D$10+$D$5)</f>
        <v>19.2570962479609</v>
      </c>
      <c r="E39" s="22" t="n">
        <f aca="false">+IF($C$1+$D$5+E$10+$B39&gt;1320,-1,1)*($C$4*$C$1+E$10*$C$7+$B39*$C$6+$D$5*$C$5)/($C$1+$B39+E$10+$D$5)</f>
        <v>19.1187396351575</v>
      </c>
      <c r="F39" s="22" t="n">
        <f aca="false">+IF($C$1+$D$5+F$10+$B39&gt;1320,-1,1)*($C$4*$C$1+F$10*$C$7+$B39*$C$6+$D$5*$C$5)/($C$1+$B39+F$10+$D$5)</f>
        <v>18.9757166947723</v>
      </c>
      <c r="G39" s="22" t="n">
        <f aca="false">+IF($C$1+$D$5+G$10+$B39&gt;1320,-1,1)*($C$4*$C$1+G$10*$C$7+$B39*$C$6+$D$5*$C$5)/($C$1+$B39+G$10+$D$5)</f>
        <v>18.8277873070326</v>
      </c>
      <c r="H39" s="22" t="n">
        <f aca="false">+IF($C$1+$D$5+H$10+$B39&gt;1320,-1,1)*($C$4*$C$1+H$10*$C$7+$B39*$C$6+$D$5*$C$5)/($C$1+$B39+H$10+$D$5)</f>
        <v>18.6746945898778</v>
      </c>
      <c r="I39" s="22" t="n">
        <f aca="false">+IF($C$1+$D$5+I$10+$B39&gt;1320,-1,1)*($C$4*$C$1+I$10*$C$7+$B39*$C$6+$D$5*$C$5)/($C$1+$B39+I$10+$D$5)</f>
        <v>18.516163410302</v>
      </c>
      <c r="J39" s="22" t="n">
        <f aca="false">+IF($C$1+$D$5+J$10+$B39&gt;1320,-1,1)*($C$4*$C$1+J$10*$C$7+$B39*$C$6+$D$5*$C$5)/($C$1+$B39+J$10+$D$5)</f>
        <v>18.3518987341772</v>
      </c>
      <c r="K39" s="22" t="n">
        <f aca="false">+IF($C$1+$D$5+K$10+$B39&gt;1320,-1,1)*($C$4*$C$1+K$10*$C$7+$B39*$C$6+$D$5*$C$5)/($C$1+$B39+K$10+$D$5)</f>
        <v>18.1815837937385</v>
      </c>
      <c r="L39" s="22" t="n">
        <f aca="false">+IF($C$1+$D$5+L$10+$B39&gt;1320,-1,1)*($C$4*$C$1+L$10*$C$7+$B39*$C$6+$D$5*$C$5)/($C$1+$B39+L$10+$D$5)</f>
        <v>18.0048780487805</v>
      </c>
      <c r="M39" s="22" t="n">
        <f aca="false">+IF($C$1+$D$5+M$10+$B39&gt;1320,-1,1)*($C$4*$C$1+M$10*$C$7+$B39*$C$6+$D$5*$C$5)/($C$1+$B39+M$10+$D$5)</f>
        <v>17.8214149139579</v>
      </c>
      <c r="N39" s="22" t="n">
        <f aca="false">+IF($C$1+$D$5+N$10+$B39&gt;1320,-1,1)*($C$4*$C$1+N$10*$C$7+$B39*$C$6+$D$5*$C$5)/($C$1+$B39+N$10+$D$5)</f>
        <v>17.6307992202729</v>
      </c>
      <c r="O39" s="22" t="n">
        <f aca="false">+IF($C$1+$D$5+O$10+$B39&gt;1320,-1,1)*($C$4*$C$1+O$10*$C$7+$B39*$C$6+$D$5*$C$5)/($C$1+$B39+O$10+$D$5)</f>
        <v>17.4326043737575</v>
      </c>
      <c r="P39" s="22" t="n">
        <f aca="false">+IF($C$1+$D$5+P$10+$B39&gt;1320,-1,1)*($C$4*$C$1+P$10*$C$7+$B39*$C$6+$D$5*$C$5)/($C$1+$B39+P$10+$D$5)</f>
        <v>17.226369168357</v>
      </c>
      <c r="Q39" s="22" t="n">
        <f aca="false">+IF($C$1+$D$5+Q$10+$B39&gt;1320,-1,1)*($C$4*$C$1+Q$10*$C$7+$B39*$C$6+$D$5*$C$5)/($C$1+$B39+Q$10+$D$5)</f>
        <v>17.0115942028986</v>
      </c>
      <c r="R39" s="22" t="n">
        <f aca="false">+IF($C$1+$D$5+R$10+$B39&gt;1320,-1,1)*($C$4*$C$1+R$10*$C$7+$B39*$C$6+$D$5*$C$5)/($C$1+$B39+R$10+$D$5)</f>
        <v>16.7877378435518</v>
      </c>
      <c r="S39" s="22" t="n">
        <f aca="false">+IF($C$1+$D$5+S$10+$B39&gt;1320,-1,1)*($C$4*$C$1+S$10*$C$7+$B39*$C$6+$D$5*$C$5)/($C$1+$B39+S$10+$D$5)</f>
        <v>16.554211663067</v>
      </c>
      <c r="T39" s="22" t="n">
        <f aca="false">+IF($C$1+$D$5+T$10+$B39&gt;1320,-1,1)*($C$4*$C$1+T$10*$C$7+$B39*$C$6+$D$5*$C$5)/($C$1+$B39+T$10+$D$5)</f>
        <v>16.3103752759382</v>
      </c>
      <c r="U39" s="22" t="n">
        <f aca="false">+IF($C$1+$D$5+U$10+$B39&gt;1320,-1,1)*($C$4*$C$1+U$10*$C$7+$B39*$C$6+$D$5*$C$5)/($C$1+$B39+U$10+$D$5)</f>
        <v>16.0555304740406</v>
      </c>
      <c r="V39" s="22" t="n">
        <f aca="false">+IF($C$1+$D$5+V$10+$B39&gt;1320,-1,1)*($C$4*$C$1+V$10*$C$7+$B39*$C$6+$D$5*$C$5)/($C$1+$B39+V$10+$D$5)</f>
        <v>15.7889145496536</v>
      </c>
      <c r="W39" s="22" t="n">
        <f aca="false">+IF($C$1+$D$5+W$10+$B39&gt;1320,-1,1)*($C$4*$C$1+W$10*$C$7+$B39*$C$6+$D$5*$C$5)/($C$1+$B39+W$10+$D$5)</f>
        <v>15.5096926713948</v>
      </c>
    </row>
    <row r="40" customFormat="false" ht="12.75" hidden="false" customHeight="false" outlineLevel="0" collapsed="false">
      <c r="A40" s="23" t="n">
        <f aca="false">+A39-1</f>
        <v>1</v>
      </c>
      <c r="B40" s="24" t="n">
        <f aca="false">+A40*6</f>
        <v>6</v>
      </c>
      <c r="C40" s="22" t="n">
        <f aca="false">+IF($C$1+$D$5+C$10+$B40&gt;1320,-1,1)*($C$4*$C$1+C$10*$C$7+$B40*$C$6+$D$5*$C$5)/($C$1+$B40+C$10+$D$5)</f>
        <v>19.4504838709677</v>
      </c>
      <c r="D40" s="22" t="n">
        <f aca="false">+IF($C$1+$D$5+D$10+$B40&gt;1320,-1,1)*($C$4*$C$1+D$10*$C$7+$B40*$C$6+$D$5*$C$5)/($C$1+$B40+D$10+$D$5)</f>
        <v>19.3168852459016</v>
      </c>
      <c r="E40" s="22" t="n">
        <f aca="false">+IF($C$1+$D$5+E$10+$B40&gt;1320,-1,1)*($C$4*$C$1+E$10*$C$7+$B40*$C$6+$D$5*$C$5)/($C$1+$B40+E$10+$D$5)</f>
        <v>19.1788333333333</v>
      </c>
      <c r="F40" s="22" t="n">
        <f aca="false">+IF($C$1+$D$5+F$10+$B40&gt;1320,-1,1)*($C$4*$C$1+F$10*$C$7+$B40*$C$6+$D$5*$C$5)/($C$1+$B40+F$10+$D$5)</f>
        <v>19.0361016949153</v>
      </c>
      <c r="G40" s="22" t="n">
        <f aca="false">+IF($C$1+$D$5+G$10+$B40&gt;1320,-1,1)*($C$4*$C$1+G$10*$C$7+$B40*$C$6+$D$5*$C$5)/($C$1+$B40+G$10+$D$5)</f>
        <v>18.8884482758621</v>
      </c>
      <c r="H40" s="22" t="n">
        <f aca="false">+IF($C$1+$D$5+H$10+$B40&gt;1320,-1,1)*($C$4*$C$1+H$10*$C$7+$B40*$C$6+$D$5*$C$5)/($C$1+$B40+H$10+$D$5)</f>
        <v>18.7356140350877</v>
      </c>
      <c r="I40" s="22" t="n">
        <f aca="false">+IF($C$1+$D$5+I$10+$B40&gt;1320,-1,1)*($C$4*$C$1+I$10*$C$7+$B40*$C$6+$D$5*$C$5)/($C$1+$B40+I$10+$D$5)</f>
        <v>18.5773214285714</v>
      </c>
      <c r="J40" s="22" t="n">
        <f aca="false">+IF($C$1+$D$5+J$10+$B40&gt;1320,-1,1)*($C$4*$C$1+J$10*$C$7+$B40*$C$6+$D$5*$C$5)/($C$1+$B40+J$10+$D$5)</f>
        <v>18.4132727272727</v>
      </c>
      <c r="K40" s="22" t="n">
        <f aca="false">+IF($C$1+$D$5+K$10+$B40&gt;1320,-1,1)*($C$4*$C$1+K$10*$C$7+$B40*$C$6+$D$5*$C$5)/($C$1+$B40+K$10+$D$5)</f>
        <v>18.2431481481481</v>
      </c>
      <c r="L40" s="22" t="n">
        <f aca="false">+IF($C$1+$D$5+L$10+$B40&gt;1320,-1,1)*($C$4*$C$1+L$10*$C$7+$B40*$C$6+$D$5*$C$5)/($C$1+$B40+L$10+$D$5)</f>
        <v>18.0666037735849</v>
      </c>
      <c r="M40" s="22" t="n">
        <f aca="false">+IF($C$1+$D$5+M$10+$B40&gt;1320,-1,1)*($C$4*$C$1+M$10*$C$7+$B40*$C$6+$D$5*$C$5)/($C$1+$B40+M$10+$D$5)</f>
        <v>17.8832692307692</v>
      </c>
      <c r="N40" s="22" t="n">
        <f aca="false">+IF($C$1+$D$5+N$10+$B40&gt;1320,-1,1)*($C$4*$C$1+N$10*$C$7+$B40*$C$6+$D$5*$C$5)/($C$1+$B40+N$10+$D$5)</f>
        <v>17.6927450980392</v>
      </c>
      <c r="O40" s="22" t="n">
        <f aca="false">+IF($C$1+$D$5+O$10+$B40&gt;1320,-1,1)*($C$4*$C$1+O$10*$C$7+$B40*$C$6+$D$5*$C$5)/($C$1+$B40+O$10+$D$5)</f>
        <v>17.4946</v>
      </c>
      <c r="P40" s="22" t="n">
        <f aca="false">+IF($C$1+$D$5+P$10+$B40&gt;1320,-1,1)*($C$4*$C$1+P$10*$C$7+$B40*$C$6+$D$5*$C$5)/($C$1+$B40+P$10+$D$5)</f>
        <v>17.2883673469388</v>
      </c>
      <c r="Q40" s="22" t="n">
        <f aca="false">+IF($C$1+$D$5+Q$10+$B40&gt;1320,-1,1)*($C$4*$C$1+Q$10*$C$7+$B40*$C$6+$D$5*$C$5)/($C$1+$B40+Q$10+$D$5)</f>
        <v>17.0735416666667</v>
      </c>
      <c r="R40" s="22" t="n">
        <f aca="false">+IF($C$1+$D$5+R$10+$B40&gt;1320,-1,1)*($C$4*$C$1+R$10*$C$7+$B40*$C$6+$D$5*$C$5)/($C$1+$B40+R$10+$D$5)</f>
        <v>16.8495744680851</v>
      </c>
      <c r="S40" s="22" t="n">
        <f aca="false">+IF($C$1+$D$5+S$10+$B40&gt;1320,-1,1)*($C$4*$C$1+S$10*$C$7+$B40*$C$6+$D$5*$C$5)/($C$1+$B40+S$10+$D$5)</f>
        <v>16.6158695652174</v>
      </c>
      <c r="T40" s="22" t="n">
        <f aca="false">+IF($C$1+$D$5+T$10+$B40&gt;1320,-1,1)*($C$4*$C$1+T$10*$C$7+$B40*$C$6+$D$5*$C$5)/($C$1+$B40+T$10+$D$5)</f>
        <v>16.3717777777778</v>
      </c>
      <c r="U40" s="22" t="n">
        <f aca="false">+IF($C$1+$D$5+U$10+$B40&gt;1320,-1,1)*($C$4*$C$1+U$10*$C$7+$B40*$C$6+$D$5*$C$5)/($C$1+$B40+U$10+$D$5)</f>
        <v>16.1165909090909</v>
      </c>
      <c r="V40" s="22" t="n">
        <f aca="false">+IF($C$1+$D$5+V$10+$B40&gt;1320,-1,1)*($C$4*$C$1+V$10*$C$7+$B40*$C$6+$D$5*$C$5)/($C$1+$B40+V$10+$D$5)</f>
        <v>15.8495348837209</v>
      </c>
      <c r="W40" s="22" t="n">
        <f aca="false">+IF($C$1+$D$5+W$10+$B40&gt;1320,-1,1)*($C$4*$C$1+W$10*$C$7+$B40*$C$6+$D$5*$C$5)/($C$1+$B40+W$10+$D$5)</f>
        <v>15.5697619047619</v>
      </c>
    </row>
    <row r="41" customFormat="false" ht="13.5" hidden="false" customHeight="false" outlineLevel="0" collapsed="false">
      <c r="A41" s="25" t="n">
        <f aca="false">+A40-1</f>
        <v>0</v>
      </c>
      <c r="B41" s="26" t="n">
        <f aca="false">+A41*6</f>
        <v>0</v>
      </c>
      <c r="C41" s="22" t="n">
        <f aca="false">+IF($C$1+$D$5+C$10+$B41&gt;1320,-1,1)*($C$4*$C$1+C$10*$C$7+$B41*$C$6+$D$5*$C$5)/($C$1+$B41+C$10+$D$5)</f>
        <v>19.5105348460292</v>
      </c>
      <c r="D41" s="22" t="n">
        <f aca="false">+IF($C$1+$D$5+D$10+$B41&gt;1320,-1,1)*($C$4*$C$1+D$10*$C$7+$B41*$C$6+$D$5*$C$5)/($C$1+$B41+D$10+$D$5)</f>
        <v>19.3772652388797</v>
      </c>
      <c r="E41" s="22" t="n">
        <f aca="false">+IF($C$1+$D$5+E$10+$B41&gt;1320,-1,1)*($C$4*$C$1+E$10*$C$7+$B41*$C$6+$D$5*$C$5)/($C$1+$B41+E$10+$D$5)</f>
        <v>19.2395309882747</v>
      </c>
      <c r="F41" s="22" t="n">
        <f aca="false">+IF($C$1+$D$5+F$10+$B41&gt;1320,-1,1)*($C$4*$C$1+F$10*$C$7+$B41*$C$6+$D$5*$C$5)/($C$1+$B41+F$10+$D$5)</f>
        <v>19.0971039182283</v>
      </c>
      <c r="G41" s="22" t="n">
        <f aca="false">+IF($C$1+$D$5+G$10+$B41&gt;1320,-1,1)*($C$4*$C$1+G$10*$C$7+$B41*$C$6+$D$5*$C$5)/($C$1+$B41+G$10+$D$5)</f>
        <v>18.949740034662</v>
      </c>
      <c r="H41" s="22" t="n">
        <f aca="false">+IF($C$1+$D$5+H$10+$B41&gt;1320,-1,1)*($C$4*$C$1+H$10*$C$7+$B41*$C$6+$D$5*$C$5)/($C$1+$B41+H$10+$D$5)</f>
        <v>18.7971781305115</v>
      </c>
      <c r="I41" s="22" t="n">
        <f aca="false">+IF($C$1+$D$5+I$10+$B41&gt;1320,-1,1)*($C$4*$C$1+I$10*$C$7+$B41*$C$6+$D$5*$C$5)/($C$1+$B41+I$10+$D$5)</f>
        <v>18.6391382405745</v>
      </c>
      <c r="J41" s="22" t="n">
        <f aca="false">+IF($C$1+$D$5+J$10+$B41&gt;1320,-1,1)*($C$4*$C$1+J$10*$C$7+$B41*$C$6+$D$5*$C$5)/($C$1+$B41+J$10+$D$5)</f>
        <v>18.4753199268739</v>
      </c>
      <c r="K41" s="22" t="n">
        <f aca="false">+IF($C$1+$D$5+K$10+$B41&gt;1320,-1,1)*($C$4*$C$1+K$10*$C$7+$B41*$C$6+$D$5*$C$5)/($C$1+$B41+K$10+$D$5)</f>
        <v>18.3054003724395</v>
      </c>
      <c r="L41" s="22" t="n">
        <f aca="false">+IF($C$1+$D$5+L$10+$B41&gt;1320,-1,1)*($C$4*$C$1+L$10*$C$7+$B41*$C$6+$D$5*$C$5)/($C$1+$B41+L$10+$D$5)</f>
        <v>18.1290322580645</v>
      </c>
      <c r="M41" s="22" t="n">
        <f aca="false">+IF($C$1+$D$5+M$10+$B41&gt;1320,-1,1)*($C$4*$C$1+M$10*$C$7+$B41*$C$6+$D$5*$C$5)/($C$1+$B41+M$10+$D$5)</f>
        <v>17.9458413926499</v>
      </c>
      <c r="N41" s="22" t="n">
        <f aca="false">+IF($C$1+$D$5+N$10+$B41&gt;1320,-1,1)*($C$4*$C$1+N$10*$C$7+$B41*$C$6+$D$5*$C$5)/($C$1+$B41+N$10+$D$5)</f>
        <v>17.7554240631164</v>
      </c>
      <c r="O41" s="22" t="n">
        <f aca="false">+IF($C$1+$D$5+O$10+$B41&gt;1320,-1,1)*($C$4*$C$1+O$10*$C$7+$B41*$C$6+$D$5*$C$5)/($C$1+$B41+O$10+$D$5)</f>
        <v>17.5573440643863</v>
      </c>
      <c r="P41" s="22" t="n">
        <f aca="false">+IF($C$1+$D$5+P$10+$B41&gt;1320,-1,1)*($C$4*$C$1+P$10*$C$7+$B41*$C$6+$D$5*$C$5)/($C$1+$B41+P$10+$D$5)</f>
        <v>17.3511293634497</v>
      </c>
      <c r="Q41" s="22" t="n">
        <f aca="false">+IF($C$1+$D$5+Q$10+$B41&gt;1320,-1,1)*($C$4*$C$1+Q$10*$C$7+$B41*$C$6+$D$5*$C$5)/($C$1+$B41+Q$10+$D$5)</f>
        <v>17.1362683438155</v>
      </c>
      <c r="R41" s="22" t="n">
        <f aca="false">+IF($C$1+$D$5+R$10+$B41&gt;1320,-1,1)*($C$4*$C$1+R$10*$C$7+$B41*$C$6+$D$5*$C$5)/($C$1+$B41+R$10+$D$5)</f>
        <v>16.9122055674518</v>
      </c>
      <c r="S41" s="22" t="n">
        <f aca="false">+IF($C$1+$D$5+S$10+$B41&gt;1320,-1,1)*($C$4*$C$1+S$10*$C$7+$B41*$C$6+$D$5*$C$5)/($C$1+$B41+S$10+$D$5)</f>
        <v>16.6783369803063</v>
      </c>
      <c r="T41" s="22" t="n">
        <f aca="false">+IF($C$1+$D$5+T$10+$B41&gt;1320,-1,1)*($C$4*$C$1+T$10*$C$7+$B41*$C$6+$D$5*$C$5)/($C$1+$B41+T$10+$D$5)</f>
        <v>16.4340044742729</v>
      </c>
      <c r="U41" s="22" t="n">
        <f aca="false">+IF($C$1+$D$5+U$10+$B41&gt;1320,-1,1)*($C$4*$C$1+U$10*$C$7+$B41*$C$6+$D$5*$C$5)/($C$1+$B41+U$10+$D$5)</f>
        <v>16.1784897025172</v>
      </c>
      <c r="V41" s="22" t="n">
        <f aca="false">+IF($C$1+$D$5+V$10+$B41&gt;1320,-1,1)*($C$4*$C$1+V$10*$C$7+$B41*$C$6+$D$5*$C$5)/($C$1+$B41+V$10+$D$5)</f>
        <v>15.9110070257611</v>
      </c>
      <c r="W41" s="22" t="n">
        <f aca="false">+IF($C$1+$D$5+W$10+$B41&gt;1320,-1,1)*($C$4*$C$1+W$10*$C$7+$B41*$C$6+$D$5*$C$5)/($C$1+$B41+W$10+$D$5)</f>
        <v>15.6306954436451</v>
      </c>
    </row>
  </sheetData>
  <mergeCells count="1">
    <mergeCell ref="A3:B3"/>
  </mergeCells>
  <conditionalFormatting sqref="C11:W41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1.8</formula>
      <formula>17.7</formula>
    </cfRule>
    <cfRule type="cellIs" priority="4" operator="notBetween" aboveAverage="0" equalAverage="0" bottom="0" percent="0" rank="0" text="" dxfId="2">
      <formula>11.8</formula>
      <formula>17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22:41:24Z</dcterms:created>
  <dc:creator> dxj</dc:creator>
  <dc:description/>
  <dc:language>en-US</dc:language>
  <cp:lastModifiedBy> dxj</cp:lastModifiedBy>
  <cp:lastPrinted>2006-03-01T22:53:58Z</cp:lastPrinted>
  <dcterms:modified xsi:type="dcterms:W3CDTF">2006-03-02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3644159</vt:r8>
  </property>
  <property fmtid="{D5CDD505-2E9C-101B-9397-08002B2CF9AE}" pid="3" name="_AuthorEmail">
    <vt:lpwstr>dxj@comcast.net</vt:lpwstr>
  </property>
  <property fmtid="{D5CDD505-2E9C-101B-9397-08002B2CF9AE}" pid="4" name="_AuthorEmailDisplayName">
    <vt:lpwstr>David X</vt:lpwstr>
  </property>
  <property fmtid="{D5CDD505-2E9C-101B-9397-08002B2CF9AE}" pid="5" name="_EmailSubject">
    <vt:lpwstr>601 w/b</vt:lpwstr>
  </property>
  <property fmtid="{D5CDD505-2E9C-101B-9397-08002B2CF9AE}" pid="6" name="_PreviousAdHocReviewCycleID">
    <vt:r8>-1150377323</vt:r8>
  </property>
</Properties>
</file>